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0.xml" ContentType="application/vnd.openxmlformats-officedocument.drawing+xml"/>
  <Override PartName="/xl/drawings/drawing58.xml" ContentType="application/vnd.openxmlformats-officedocument.drawing+xml"/>
  <Override PartName="/xl/drawings/drawing42.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Budget Worksheet Page 1" sheetId="1" state="visible" r:id="rId2"/>
    <sheet name="Page 2 " sheetId="2" state="visible" r:id="rId3"/>
    <sheet name="Page 3" sheetId="3" state="visible" r:id="rId4"/>
    <sheet name="Budget Worksheet (2)" sheetId="4" state="hidden" r:id="rId5"/>
    <sheet name="Individual Budget (2)" sheetId="5" state="hidden" r:id="rId6"/>
    <sheet name="Page 2 (2)" sheetId="6" state="hidden" r:id="rId7"/>
    <sheet name="Budget Worksheet (3)" sheetId="7" state="hidden" r:id="rId8"/>
    <sheet name="Individual Budget (3)" sheetId="8" state="hidden" r:id="rId9"/>
    <sheet name="Page 2 (3)" sheetId="9" state="hidden" r:id="rId10"/>
    <sheet name="Budget Worksheet (4)" sheetId="10" state="hidden" r:id="rId11"/>
    <sheet name="Individual Budget (4)" sheetId="11" state="hidden" r:id="rId12"/>
    <sheet name="Page 2 (4)" sheetId="12" state="hidden" r:id="rId13"/>
    <sheet name="Budget Worksheet (5)" sheetId="13" state="hidden" r:id="rId14"/>
    <sheet name="Individual Budget (5)" sheetId="14" state="hidden" r:id="rId15"/>
    <sheet name="Page 2 (5)" sheetId="15" state="hidden" r:id="rId16"/>
    <sheet name="Budget Worksheet (6)" sheetId="16" state="hidden" r:id="rId17"/>
    <sheet name="Individual Budget (6)" sheetId="17" state="hidden" r:id="rId18"/>
    <sheet name="Page 2 (6)" sheetId="18" state="hidden" r:id="rId19"/>
    <sheet name="Community Budget" sheetId="19" state="hidden" r:id="rId20"/>
    <sheet name="Page 2 Community " sheetId="20" state="hidden" r:id="rId21"/>
    <sheet name="Page 2a Community" sheetId="21" state="hidden" r:id="rId22"/>
  </sheets>
  <definedNames>
    <definedName function="false" hidden="false" localSheetId="18" name="_xlnm.Print_Area" vbProcedure="false">'Community Budget'!$A$1:$E$36</definedName>
    <definedName function="false" hidden="false" localSheetId="19" name="_xlnm.Print_Area" vbProcedure="false">'Page 2 Community '!$A$1:$J$37</definedName>
    <definedName function="false" hidden="false" localSheetId="20" name="_xlnm.Print_Area" vbProcedure="false">'Page 2a Community'!$A$1:$J$3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240">
  <si>
    <t xml:space="preserve">Budget Worksheet (Page 1) -- July 1, 2017 - June 30, 2018</t>
  </si>
  <si>
    <t xml:space="preserve">Name of Individual: </t>
  </si>
  <si>
    <t xml:space="preserve">Chapter:</t>
  </si>
  <si>
    <t xml:space="preserve">House Treasurer:</t>
  </si>
  <si>
    <t xml:space="preserve">House Checking Account Number</t>
  </si>
  <si>
    <t xml:space="preserve">Budget Covers Number of Months:</t>
  </si>
  <si>
    <t xml:space="preserve">EXPENSES</t>
  </si>
  <si>
    <t xml:space="preserve">Monthly</t>
  </si>
  <si>
    <t xml:space="preserve">Annually</t>
  </si>
  <si>
    <t xml:space="preserve">Category Totals</t>
  </si>
  <si>
    <t xml:space="preserve">Living Expenses</t>
  </si>
  <si>
    <t xml:space="preserve">Food, Hospitality and Household Supplies</t>
  </si>
  <si>
    <t xml:space="preserve">Subscriptions, Memberships, Postage</t>
  </si>
  <si>
    <r>
      <rPr>
        <sz val="12"/>
        <rFont val="Times New Roman"/>
        <family val="1"/>
      </rPr>
      <t xml:space="preserve">Pets </t>
    </r>
    <r>
      <rPr>
        <sz val="10"/>
        <rFont val="Times New Roman"/>
        <family val="1"/>
      </rPr>
      <t xml:space="preserve">(food, supplies, veterinarian)</t>
    </r>
  </si>
  <si>
    <t xml:space="preserve">Personal Needs</t>
  </si>
  <si>
    <t xml:space="preserve">Spiritual Direction</t>
  </si>
  <si>
    <t xml:space="preserve">Education/Workshops/Books</t>
  </si>
  <si>
    <t xml:space="preserve">Living Expenses Total </t>
  </si>
  <si>
    <t xml:space="preserve">Congregation Meetings/Mission Group Expenses</t>
  </si>
  <si>
    <t xml:space="preserve">Transportation Expenses</t>
  </si>
  <si>
    <t xml:space="preserve">Tolls, Car Washes</t>
  </si>
  <si>
    <t xml:space="preserve">License Plates</t>
  </si>
  <si>
    <r>
      <rPr>
        <sz val="12"/>
        <rFont val="Times New Roman"/>
        <family val="1"/>
      </rPr>
      <t xml:space="preserve">Other:
(</t>
    </r>
    <r>
      <rPr>
        <sz val="9"/>
        <rFont val="Times New Roman"/>
        <family val="1"/>
      </rPr>
      <t xml:space="preserve">Please List Reason</t>
    </r>
    <r>
      <rPr>
        <sz val="12"/>
        <rFont val="Times New Roman"/>
        <family val="1"/>
      </rPr>
      <t xml:space="preserve">)</t>
    </r>
  </si>
  <si>
    <t xml:space="preserve">Transportation Expenses Total</t>
  </si>
  <si>
    <t xml:space="preserve">Housing Expenses</t>
  </si>
  <si>
    <r>
      <rPr>
        <sz val="12"/>
        <rFont val="Times New Roman"/>
        <family val="1"/>
      </rPr>
      <t xml:space="preserve">Rent</t>
    </r>
    <r>
      <rPr>
        <sz val="10"/>
        <rFont val="Times New Roman"/>
        <family val="1"/>
      </rPr>
      <t xml:space="preserve"> (Sisters living in congregation housing do not put rent here)</t>
    </r>
  </si>
  <si>
    <t xml:space="preserve">Phone/Cable TV/Internet </t>
  </si>
  <si>
    <t xml:space="preserve">Gas</t>
  </si>
  <si>
    <t xml:space="preserve">Electricity</t>
  </si>
  <si>
    <t xml:space="preserve">Water/Sewer/Garbage Removal</t>
  </si>
  <si>
    <t xml:space="preserve">Maintenance/Cleaning Services</t>
  </si>
  <si>
    <t xml:space="preserve">Housing Expenses Total </t>
  </si>
  <si>
    <t xml:space="preserve">Subtotal - Expenses for Daily Living (Add Lines 1+2+3+4)</t>
  </si>
  <si>
    <t xml:space="preserve">Compare the amount on line 5 to the Guideline for Daily Living table for your geographical location listed in the instructions</t>
  </si>
  <si>
    <t xml:space="preserve">Health Care Expenses</t>
  </si>
  <si>
    <r>
      <rPr>
        <sz val="12"/>
        <rFont val="Times New Roman"/>
        <family val="1"/>
      </rPr>
      <t xml:space="preserve">Health Insurance Premiums </t>
    </r>
    <r>
      <rPr>
        <sz val="10"/>
        <rFont val="Times New Roman"/>
        <family val="1"/>
      </rPr>
      <t xml:space="preserve">(Non-Congregational Coverage)</t>
    </r>
  </si>
  <si>
    <r>
      <rPr>
        <sz val="12"/>
        <rFont val="Times New Roman"/>
        <family val="1"/>
      </rPr>
      <t xml:space="preserve">Medical </t>
    </r>
    <r>
      <rPr>
        <sz val="10"/>
        <rFont val="Times New Roman"/>
        <family val="1"/>
      </rPr>
      <t xml:space="preserve">(Non-Humana copays, deductibles and doctor visits, or for prescriptions and over-the-counter medicines not covered by your plan)</t>
    </r>
  </si>
  <si>
    <r>
      <rPr>
        <sz val="12"/>
        <rFont val="Times New Roman"/>
        <family val="1"/>
      </rPr>
      <t xml:space="preserve">Dental </t>
    </r>
    <r>
      <rPr>
        <sz val="10"/>
        <rFont val="Times New Roman"/>
        <family val="1"/>
      </rPr>
      <t xml:space="preserve">(Non-Congregational Coverage)</t>
    </r>
  </si>
  <si>
    <t xml:space="preserve">Optical</t>
  </si>
  <si>
    <t xml:space="preserve">Hearing</t>
  </si>
  <si>
    <r>
      <rPr>
        <sz val="12"/>
        <rFont val="Times New Roman"/>
        <family val="1"/>
      </rPr>
      <t xml:space="preserve">Other Health Related Expenses </t>
    </r>
    <r>
      <rPr>
        <sz val="10"/>
        <rFont val="Times New Roman"/>
        <family val="1"/>
      </rPr>
      <t xml:space="preserve">(Please list type):</t>
    </r>
  </si>
  <si>
    <t xml:space="preserve">Health Care Expenses Total </t>
  </si>
  <si>
    <t xml:space="preserve">Other Expenses</t>
  </si>
  <si>
    <t xml:space="preserve">Furniture, Large &amp; Small Appliances, Linens</t>
  </si>
  <si>
    <t xml:space="preserve">Computers &amp; Related Equipment/Software</t>
  </si>
  <si>
    <t xml:space="preserve">Professional Licenses and Liability Insurance</t>
  </si>
  <si>
    <t xml:space="preserve">Continuing Education Requirements</t>
  </si>
  <si>
    <t xml:space="preserve">Professional Expenses - Clothing, Uniforms, etc.</t>
  </si>
  <si>
    <t xml:space="preserve">Study or Sabbatical Expenses</t>
  </si>
  <si>
    <t xml:space="preserve">Other Expenses Total </t>
  </si>
  <si>
    <r>
      <rPr>
        <b val="true"/>
        <sz val="12"/>
        <rFont val="Times New Roman"/>
        <family val="1"/>
      </rPr>
      <t xml:space="preserve">Subtotal Expenses</t>
    </r>
    <r>
      <rPr>
        <b val="true"/>
        <sz val="10"/>
        <rFont val="Times New Roman"/>
        <family val="1"/>
      </rPr>
      <t xml:space="preserve"> (if receiving support from the Congregation, transfer to Line R on Page 2) 
(Add Lines 5 + 6 + 7)</t>
    </r>
  </si>
  <si>
    <t xml:space="preserve">Retreat </t>
  </si>
  <si>
    <t xml:space="preserve">Vacation</t>
  </si>
  <si>
    <t xml:space="preserve">Ministry Transition/Moving</t>
  </si>
  <si>
    <t xml:space="preserve">Retreat, Vacation and Ministry Transition/Moving Total </t>
  </si>
  <si>
    <r>
      <rPr>
        <b val="true"/>
        <sz val="12"/>
        <rFont val="Times New Roman"/>
        <family val="1"/>
      </rPr>
      <t xml:space="preserve">Total Expenses</t>
    </r>
    <r>
      <rPr>
        <b val="true"/>
        <sz val="10"/>
        <rFont val="Times New Roman"/>
        <family val="1"/>
      </rPr>
      <t xml:space="preserve"> (if NOT receiving support from the Congregation, transfer to Line R on Page 2) 
(Add Lines 8 and 9)</t>
    </r>
  </si>
  <si>
    <t xml:space="preserve">Budget Worksheet (Page 2) -- July 1, 2017 - June 30, 2018</t>
  </si>
  <si>
    <t xml:space="preserve">Name:</t>
  </si>
  <si>
    <t xml:space="preserve">Address:</t>
  </si>
  <si>
    <t xml:space="preserve">City/State/Zip:</t>
  </si>
  <si>
    <t xml:space="preserve">Phone:</t>
  </si>
  <si>
    <t xml:space="preserve">Column 1</t>
  </si>
  <si>
    <t xml:space="preserve">Column 2</t>
  </si>
  <si>
    <t xml:space="preserve">INCOME</t>
  </si>
  <si>
    <t xml:space="preserve">Deposited into House Account</t>
  </si>
  <si>
    <t xml:space="preserve">Paid Directly to Finance Office by Employer</t>
  </si>
  <si>
    <t xml:space="preserve">Income From Ministry</t>
  </si>
  <si>
    <t xml:space="preserve">A</t>
  </si>
  <si>
    <r>
      <rPr>
        <b val="true"/>
        <sz val="12"/>
        <rFont val="Times New Roman"/>
        <family val="1"/>
      </rPr>
      <t xml:space="preserve">Nontaxable salary</t>
    </r>
    <r>
      <rPr>
        <sz val="12"/>
        <rFont val="Times New Roman"/>
        <family val="1"/>
      </rPr>
      <t xml:space="preserve"> -</t>
    </r>
    <r>
      <rPr>
        <sz val="10"/>
        <rFont val="Times New Roman"/>
        <family val="1"/>
      </rPr>
      <t xml:space="preserve"> member who is employed by an organization that is listed in the Official Catholic Directory</t>
    </r>
  </si>
  <si>
    <t xml:space="preserve">B</t>
  </si>
  <si>
    <r>
      <rPr>
        <b val="true"/>
        <sz val="12"/>
        <rFont val="Times New Roman"/>
        <family val="1"/>
      </rPr>
      <t xml:space="preserve">Taxable salary </t>
    </r>
    <r>
      <rPr>
        <sz val="12"/>
        <rFont val="Times New Roman"/>
        <family val="1"/>
      </rPr>
      <t xml:space="preserve">- </t>
    </r>
    <r>
      <rPr>
        <sz val="10"/>
        <rFont val="Times New Roman"/>
        <family val="1"/>
      </rPr>
      <t xml:space="preserve">member who is employed by an organization that is not listed in the Official Catholic Directory, </t>
    </r>
    <r>
      <rPr>
        <b val="true"/>
        <sz val="10"/>
        <rFont val="Times New Roman"/>
        <family val="1"/>
      </rPr>
      <t xml:space="preserve">enter net amount (after taxes)</t>
    </r>
  </si>
  <si>
    <t xml:space="preserve">C</t>
  </si>
  <si>
    <r>
      <rPr>
        <b val="true"/>
        <sz val="12"/>
        <rFont val="Times New Roman"/>
        <family val="1"/>
      </rPr>
      <t xml:space="preserve">Other Income </t>
    </r>
    <r>
      <rPr>
        <sz val="12"/>
        <rFont val="Times New Roman"/>
        <family val="1"/>
      </rPr>
      <t xml:space="preserve">- </t>
    </r>
    <r>
      <rPr>
        <sz val="10"/>
        <rFont val="Times New Roman"/>
        <family val="1"/>
      </rPr>
      <t xml:space="preserve">member who receives income from a source other than an employer</t>
    </r>
  </si>
  <si>
    <t xml:space="preserve">   Source:</t>
  </si>
  <si>
    <t xml:space="preserve">D</t>
  </si>
  <si>
    <r>
      <rPr>
        <b val="true"/>
        <sz val="12"/>
        <rFont val="Times New Roman"/>
        <family val="1"/>
      </rPr>
      <t xml:space="preserve">Retirement</t>
    </r>
    <r>
      <rPr>
        <sz val="12"/>
        <rFont val="Times New Roman"/>
        <family val="1"/>
      </rPr>
      <t xml:space="preserve"> </t>
    </r>
    <r>
      <rPr>
        <sz val="10"/>
        <rFont val="Times New Roman"/>
        <family val="1"/>
      </rPr>
      <t xml:space="preserve">(if designated as a separate item in your compensation agreement)</t>
    </r>
  </si>
  <si>
    <t xml:space="preserve">E</t>
  </si>
  <si>
    <r>
      <rPr>
        <b val="true"/>
        <sz val="12"/>
        <rFont val="Times New Roman"/>
        <family val="1"/>
      </rPr>
      <t xml:space="preserve">Social Security Equivalency </t>
    </r>
    <r>
      <rPr>
        <sz val="10"/>
        <rFont val="Times New Roman"/>
        <family val="1"/>
      </rPr>
      <t xml:space="preserve">(if designated as a separate item in your compensation agreement)</t>
    </r>
  </si>
  <si>
    <t xml:space="preserve">F</t>
  </si>
  <si>
    <r>
      <rPr>
        <sz val="12"/>
        <rFont val="Times New Roman"/>
        <family val="1"/>
      </rPr>
      <t xml:space="preserve">Total Income from Ministry </t>
    </r>
    <r>
      <rPr>
        <b val="true"/>
        <sz val="10"/>
        <rFont val="Times New Roman"/>
        <family val="1"/>
      </rPr>
      <t xml:space="preserve">(add lines A, B, C, D and E)</t>
    </r>
  </si>
  <si>
    <t xml:space="preserve">Support from the Generalate/Ministry Trust</t>
  </si>
  <si>
    <t xml:space="preserve">G</t>
  </si>
  <si>
    <t xml:space="preserve">Leadership or Congregation Staff</t>
  </si>
  <si>
    <t xml:space="preserve">H</t>
  </si>
  <si>
    <t xml:space="preserve">Member who is approved for study or sabbatical</t>
  </si>
  <si>
    <t xml:space="preserve">I</t>
  </si>
  <si>
    <t xml:space="preserve">Active Member who is (a) seeking a ministry (b)  temporarily unable to serve in a compensated ministry or (c) whose employment  income does not cover her total expenses.</t>
  </si>
  <si>
    <t xml:space="preserve">J</t>
  </si>
  <si>
    <t xml:space="preserve">Members serving in a Congregation Initiative: 
British Columbia, Dominican Republic, etc.</t>
  </si>
  <si>
    <t xml:space="preserve">K</t>
  </si>
  <si>
    <r>
      <rPr>
        <b val="true"/>
        <sz val="12"/>
        <rFont val="Times New Roman"/>
        <family val="1"/>
      </rPr>
      <t xml:space="preserve">Total Support from Congregation </t>
    </r>
    <r>
      <rPr>
        <b val="true"/>
        <sz val="10"/>
        <rFont val="Times New Roman"/>
        <family val="1"/>
      </rPr>
      <t xml:space="preserve">(add lines G, H, I and J)</t>
    </r>
  </si>
  <si>
    <t xml:space="preserve">Support from the Camilla Madden Charitable Trust</t>
  </si>
  <si>
    <t xml:space="preserve">L</t>
  </si>
  <si>
    <t xml:space="preserve">Senior member or member with a long-term disability who is serving (a) in a ministry of prayer &amp; presence, (b) as a volunteer, or (c) self-employed or serving in a part-time compensated ministry that does not cover her total expenses</t>
  </si>
  <si>
    <t xml:space="preserve">M</t>
  </si>
  <si>
    <t xml:space="preserve">Total - All Income (add lines F, K and L)</t>
  </si>
  <si>
    <t xml:space="preserve">N</t>
  </si>
  <si>
    <r>
      <rPr>
        <b val="true"/>
        <sz val="12"/>
        <rFont val="Times New Roman"/>
        <family val="1"/>
      </rPr>
      <t xml:space="preserve">Pension Benefit Annual Amount </t>
    </r>
    <r>
      <rPr>
        <b val="true"/>
        <sz val="9"/>
        <rFont val="Times New Roman"/>
        <family val="1"/>
      </rPr>
      <t xml:space="preserve">(Received by Congregation)</t>
    </r>
  </si>
  <si>
    <t xml:space="preserve">O</t>
  </si>
  <si>
    <r>
      <rPr>
        <b val="true"/>
        <sz val="12"/>
        <rFont val="Times New Roman"/>
        <family val="1"/>
      </rPr>
      <t xml:space="preserve">Social Security Benefit Annual Amount </t>
    </r>
    <r>
      <rPr>
        <b val="true"/>
        <sz val="9"/>
        <rFont val="Times New Roman"/>
        <family val="1"/>
      </rPr>
      <t xml:space="preserve">(Received by Congregation)</t>
    </r>
  </si>
  <si>
    <t xml:space="preserve">P</t>
  </si>
  <si>
    <r>
      <rPr>
        <sz val="12"/>
        <rFont val="Times New Roman"/>
        <family val="1"/>
      </rPr>
      <t xml:space="preserve">Retirement </t>
    </r>
    <r>
      <rPr>
        <sz val="10"/>
        <rFont val="Times New Roman"/>
        <family val="1"/>
      </rPr>
      <t xml:space="preserve">(if designated as a separate item in your compensation agreement </t>
    </r>
    <r>
      <rPr>
        <b val="true"/>
        <u val="single"/>
        <sz val="10"/>
        <rFont val="Times New Roman"/>
        <family val="1"/>
      </rPr>
      <t xml:space="preserve">and</t>
    </r>
    <r>
      <rPr>
        <sz val="10"/>
        <rFont val="Times New Roman"/>
        <family val="1"/>
      </rPr>
      <t xml:space="preserve"> not paid directly to the Finance Office) (Amount from Line D)</t>
    </r>
  </si>
  <si>
    <t xml:space="preserve">Q</t>
  </si>
  <si>
    <r>
      <rPr>
        <sz val="12"/>
        <rFont val="Times New Roman"/>
        <family val="1"/>
      </rPr>
      <t xml:space="preserve">Social Security Equivalency </t>
    </r>
    <r>
      <rPr>
        <sz val="10"/>
        <rFont val="Times New Roman"/>
        <family val="1"/>
      </rPr>
      <t xml:space="preserve">(if designated as a separate item in your compensation agreement </t>
    </r>
    <r>
      <rPr>
        <b val="true"/>
        <u val="single"/>
        <sz val="10"/>
        <rFont val="Times New Roman"/>
        <family val="1"/>
      </rPr>
      <t xml:space="preserve">and</t>
    </r>
    <r>
      <rPr>
        <sz val="10"/>
        <rFont val="Times New Roman"/>
        <family val="1"/>
      </rPr>
      <t xml:space="preserve"> not paid directly to the Finance Office) (Amount from Line E)</t>
    </r>
  </si>
  <si>
    <t xml:space="preserve">R</t>
  </si>
  <si>
    <r>
      <rPr>
        <b val="true"/>
        <sz val="14"/>
        <rFont val="Times New Roman"/>
        <family val="1"/>
      </rPr>
      <t xml:space="preserve">Total Expenses</t>
    </r>
    <r>
      <rPr>
        <b val="true"/>
        <sz val="12"/>
        <rFont val="Times New Roman"/>
        <family val="1"/>
      </rPr>
      <t xml:space="preserve"> </t>
    </r>
    <r>
      <rPr>
        <b val="true"/>
        <sz val="9"/>
        <rFont val="Times New Roman"/>
        <family val="1"/>
      </rPr>
      <t xml:space="preserve">(From Page 1 - line 8 if Congregation Supported; line 10 if not receiving support from the Congregation)</t>
    </r>
  </si>
  <si>
    <t xml:space="preserve">S</t>
  </si>
  <si>
    <r>
      <rPr>
        <b val="true"/>
        <sz val="12"/>
        <rFont val="Times New Roman"/>
        <family val="1"/>
      </rPr>
      <t xml:space="preserve">Congregation Services - Income over Expenses sent to Generalate </t>
    </r>
    <r>
      <rPr>
        <b val="true"/>
        <sz val="9"/>
        <rFont val="Times New Roman"/>
        <family val="1"/>
      </rPr>
      <t xml:space="preserve">(subtract lines P+Q+R from the total on line M)</t>
    </r>
  </si>
  <si>
    <t xml:space="preserve">**Please indicate the annual amount and method of payment to the Congregation for Retirement and Social Security (if designated as separate items in your compensation agreement and not paid directly to the finance office) and Congregation Services (if applicable).  For convenience, the corresponding cells above are bordered in orange.</t>
  </si>
  <si>
    <t xml:space="preserve">PAYMENTS TO THE CONGREGATION</t>
  </si>
  <si>
    <t xml:space="preserve">AMOUNT</t>
  </si>
  <si>
    <t xml:space="preserve">AUTOPAY</t>
  </si>
  <si>
    <t xml:space="preserve">HOUSE TREASURER</t>
  </si>
  <si>
    <t xml:space="preserve">RETIREMENT </t>
  </si>
  <si>
    <t xml:space="preserve">10 month</t>
  </si>
  <si>
    <t xml:space="preserve">12 month</t>
  </si>
  <si>
    <t xml:space="preserve">SOCIAL SECURITY</t>
  </si>
  <si>
    <t xml:space="preserve">CONGREGATION SERVICES</t>
  </si>
  <si>
    <t xml:space="preserve">Budget Worksheet (Page 3) -- July 1, 2017 - June 30, 2018</t>
  </si>
  <si>
    <t xml:space="preserve">Member Information</t>
  </si>
  <si>
    <t xml:space="preserve">Name</t>
  </si>
  <si>
    <t xml:space="preserve">Signature</t>
  </si>
  <si>
    <t xml:space="preserve">Employer</t>
  </si>
  <si>
    <r>
      <rPr>
        <sz val="12"/>
        <rFont val="Times New Roman"/>
        <family val="1"/>
      </rPr>
      <t xml:space="preserve">Compensated Ministry </t>
    </r>
    <r>
      <rPr>
        <sz val="10"/>
        <rFont val="Times New Roman"/>
        <family val="1"/>
      </rPr>
      <t xml:space="preserve">(position, i.e. Teacher, DRE, Chaplain, etc.)</t>
    </r>
  </si>
  <si>
    <r>
      <rPr>
        <sz val="12"/>
        <rFont val="Times New Roman"/>
        <family val="1"/>
      </rPr>
      <t xml:space="preserve">Is your ministry taxable or non-taxable? </t>
    </r>
    <r>
      <rPr>
        <sz val="9"/>
        <rFont val="Times New Roman"/>
        <family val="1"/>
      </rPr>
      <t xml:space="preserve">(employer listed in the Catholic Directory)</t>
    </r>
  </si>
  <si>
    <r>
      <rPr>
        <sz val="12"/>
        <rFont val="Times New Roman"/>
        <family val="1"/>
      </rPr>
      <t xml:space="preserve">Volunteer Ministry </t>
    </r>
    <r>
      <rPr>
        <sz val="10"/>
        <rFont val="Times New Roman"/>
        <family val="1"/>
      </rPr>
      <t xml:space="preserve">(position, i.e. Tutor, Receptionist, etc.)</t>
    </r>
  </si>
  <si>
    <t xml:space="preserve">Is your position considered full time by your employer?</t>
  </si>
  <si>
    <t xml:space="preserve">Whether in a compensated or volunteer ministry, indicate the number of hours per week you are scheduled to work.</t>
  </si>
  <si>
    <t xml:space="preserve">Congregation Staff--Budget Center/Department</t>
  </si>
  <si>
    <t xml:space="preserve">Congregation Staff--Budgeted number of hours per week</t>
  </si>
  <si>
    <t xml:space="preserve">Medical/Dental Insurance Information</t>
  </si>
  <si>
    <r>
      <rPr>
        <sz val="12"/>
        <rFont val="Times New Roman"/>
        <family val="1"/>
      </rPr>
      <t xml:space="preserve">Please indicate source of </t>
    </r>
    <r>
      <rPr>
        <b val="true"/>
        <sz val="12"/>
        <rFont val="Times New Roman"/>
        <family val="1"/>
      </rPr>
      <t xml:space="preserve">Medical Insurance</t>
    </r>
    <r>
      <rPr>
        <sz val="12"/>
        <rFont val="Times New Roman"/>
        <family val="1"/>
      </rPr>
      <t xml:space="preserve">. If Other, specify plan and source (employer, retirement, etc.).                      </t>
    </r>
  </si>
  <si>
    <t xml:space="preserve">Congregation 
Humana</t>
  </si>
  <si>
    <t xml:space="preserve">Congregation Blue Cross/
Blue Shield</t>
  </si>
  <si>
    <r>
      <rPr>
        <sz val="12"/>
        <rFont val="Times New Roman"/>
        <family val="1"/>
      </rPr>
      <t xml:space="preserve">If you are enrolled in a secondary </t>
    </r>
    <r>
      <rPr>
        <b val="true"/>
        <sz val="12"/>
        <rFont val="Times New Roman"/>
        <family val="1"/>
      </rPr>
      <t xml:space="preserve">Medical </t>
    </r>
    <r>
      <rPr>
        <sz val="12"/>
        <rFont val="Times New Roman"/>
        <family val="1"/>
      </rPr>
      <t xml:space="preserve">plan please indicate the secondary plan and source.</t>
    </r>
  </si>
  <si>
    <r>
      <rPr>
        <sz val="12"/>
        <rFont val="Times New Roman"/>
        <family val="1"/>
      </rPr>
      <t xml:space="preserve">Please indicate source of </t>
    </r>
    <r>
      <rPr>
        <b val="true"/>
        <sz val="12"/>
        <rFont val="Times New Roman"/>
        <family val="1"/>
      </rPr>
      <t xml:space="preserve">Dental Insurance.</t>
    </r>
    <r>
      <rPr>
        <sz val="12"/>
        <rFont val="Times New Roman"/>
        <family val="1"/>
      </rPr>
      <t xml:space="preserve"> If Other, please specify plan and source (employer, retirement, etc.).</t>
    </r>
  </si>
  <si>
    <t xml:space="preserve">Congregation Dental</t>
  </si>
  <si>
    <t xml:space="preserve">Automobile Information</t>
  </si>
  <si>
    <t xml:space="preserve">Year and Make of the vehicle you drive                                                          </t>
  </si>
  <si>
    <t xml:space="preserve">License Plate Number and State of Issuance</t>
  </si>
  <si>
    <t xml:space="preserve">If your car is not covered under the Congregation's insurance, list the name and source of Vehicle Insurance Coverage</t>
  </si>
  <si>
    <t xml:space="preserve">Pension Information</t>
  </si>
  <si>
    <r>
      <rPr>
        <sz val="12"/>
        <rFont val="Times New Roman"/>
        <family val="1"/>
      </rPr>
      <t xml:space="preserve">Source of Pension  </t>
    </r>
    <r>
      <rPr>
        <b val="true"/>
        <sz val="10"/>
        <rFont val="Times New Roman"/>
        <family val="1"/>
      </rPr>
      <t xml:space="preserve">(for Sisters who are retired and receiving a pension)</t>
    </r>
  </si>
  <si>
    <t xml:space="preserve">Do you participate in a 401K, 403B or Employer sponsored pension plan?  If so, please include a copy of your most recent quarterly statement.</t>
  </si>
  <si>
    <t xml:space="preserve">Member Expenses Paid through the General Fund</t>
  </si>
  <si>
    <t xml:space="preserve">Congregation Health Insurance </t>
  </si>
  <si>
    <t xml:space="preserve">Congregation Dental Insurance </t>
  </si>
  <si>
    <r>
      <rPr>
        <sz val="12"/>
        <rFont val="Times New Roman"/>
        <family val="1"/>
      </rPr>
      <t xml:space="preserve">Social Security Equivalency </t>
    </r>
    <r>
      <rPr>
        <sz val="10"/>
        <rFont val="Times New Roman"/>
        <family val="1"/>
      </rPr>
      <t xml:space="preserve">(see instructions for new rules as to who should budget for equivalency)</t>
    </r>
  </si>
  <si>
    <t xml:space="preserve">Congregation Fleet Maintenance and Fuel Program (see instructions)</t>
  </si>
  <si>
    <t xml:space="preserve">Automobile Insurance</t>
  </si>
  <si>
    <r>
      <rPr>
        <sz val="12"/>
        <rFont val="Times New Roman"/>
        <family val="1"/>
      </rPr>
      <t xml:space="preserve">Automobile Usage </t>
    </r>
    <r>
      <rPr>
        <sz val="10"/>
        <rFont val="Times New Roman"/>
        <family val="1"/>
      </rPr>
      <t xml:space="preserve">(depreciation for 2013-2017 models)</t>
    </r>
  </si>
  <si>
    <t xml:space="preserve">Rent for Residents of Congregation Owned Housing</t>
  </si>
  <si>
    <r>
      <rPr>
        <sz val="12"/>
        <rFont val="Times New Roman"/>
        <family val="1"/>
      </rPr>
      <t xml:space="preserve">Chapter Assembly </t>
    </r>
    <r>
      <rPr>
        <sz val="10"/>
        <rFont val="Times New Roman"/>
        <family val="1"/>
      </rPr>
      <t xml:space="preserve">(Registration &amp; Lodging during the assembly) See instructions for Chapter amounts</t>
    </r>
  </si>
  <si>
    <t xml:space="preserve">Total Member Expenses Paid through the General Fund</t>
  </si>
  <si>
    <t xml:space="preserve">Chapter Prioress Approval:</t>
  </si>
  <si>
    <t xml:space="preserve">Date</t>
  </si>
  <si>
    <t xml:space="preserve">House Treasurer: </t>
  </si>
  <si>
    <t xml:space="preserve">House Checking Acct. No.</t>
  </si>
  <si>
    <t xml:space="preserve">Tolls, Car Washes </t>
  </si>
  <si>
    <r>
      <rPr>
        <sz val="12"/>
        <rFont val="Times New Roman"/>
        <family val="1"/>
      </rPr>
      <t xml:space="preserve">Other:
</t>
    </r>
    <r>
      <rPr>
        <sz val="10"/>
        <rFont val="Times New Roman"/>
        <family val="1"/>
      </rPr>
      <t xml:space="preserve">(Please List Reason)</t>
    </r>
  </si>
  <si>
    <t xml:space="preserve">Compare the amount on line 5 to the Guideline for Daily Living table for your geographical location listed in the instructions.</t>
  </si>
  <si>
    <r>
      <rPr>
        <sz val="12"/>
        <rFont val="Times New Roman"/>
        <family val="1"/>
      </rPr>
      <t xml:space="preserve">Medical </t>
    </r>
    <r>
      <rPr>
        <sz val="10"/>
        <rFont val="Times New Roman"/>
        <family val="1"/>
      </rPr>
      <t xml:space="preserve">(Non-Humana copays, deductables and doctor visits, or for prescriptions and over the counter medicines not covered on your plan)</t>
    </r>
  </si>
  <si>
    <r>
      <rPr>
        <sz val="12"/>
        <rFont val="Times New Roman"/>
        <family val="1"/>
      </rPr>
      <t xml:space="preserve">Other Health Related Expenses: </t>
    </r>
    <r>
      <rPr>
        <sz val="10"/>
        <rFont val="Times New Roman"/>
        <family val="1"/>
      </rPr>
      <t xml:space="preserve">(Please list type):</t>
    </r>
  </si>
  <si>
    <t xml:space="preserve">C/I</t>
  </si>
  <si>
    <r>
      <rPr>
        <b val="true"/>
        <sz val="12"/>
        <rFont val="Times New Roman"/>
        <family val="1"/>
      </rPr>
      <t xml:space="preserve">Sub Total Expenses</t>
    </r>
    <r>
      <rPr>
        <b val="true"/>
        <sz val="10"/>
        <rFont val="Times New Roman"/>
        <family val="1"/>
      </rPr>
      <t xml:space="preserve"> (if receiving support from the Congregation, transfer to Line R on the Individual Budget Form) (Add Lines 5 + 6 + 7)</t>
    </r>
  </si>
  <si>
    <t xml:space="preserve">Retreat, Vacation, and Ministry Transition/Moving Total </t>
  </si>
  <si>
    <r>
      <rPr>
        <b val="true"/>
        <sz val="12"/>
        <rFont val="Times New Roman"/>
        <family val="1"/>
      </rPr>
      <t xml:space="preserve">Total Expenses</t>
    </r>
    <r>
      <rPr>
        <b val="true"/>
        <sz val="10"/>
        <rFont val="Times New Roman"/>
        <family val="1"/>
      </rPr>
      <t xml:space="preserve"> (if NOT receiving support from the Congregation, transfer to Line R on the Individual Budget Form) (Add Lines 8 and 9)</t>
    </r>
  </si>
  <si>
    <t xml:space="preserve">House Bursar:</t>
  </si>
  <si>
    <r>
      <rPr>
        <b val="true"/>
        <sz val="12"/>
        <rFont val="Times New Roman"/>
        <family val="1"/>
      </rPr>
      <t xml:space="preserve">Other Income </t>
    </r>
    <r>
      <rPr>
        <sz val="12"/>
        <rFont val="Times New Roman"/>
        <family val="1"/>
      </rPr>
      <t xml:space="preserve">- </t>
    </r>
    <r>
      <rPr>
        <sz val="10"/>
        <rFont val="Times New Roman"/>
        <family val="1"/>
      </rPr>
      <t xml:space="preserve">member who receives income from a source other than from an employer</t>
    </r>
  </si>
  <si>
    <t xml:space="preserve">Members serving in a Congregation Initiative: 
 British Columbia, Dominican Republic, etc. </t>
  </si>
  <si>
    <t xml:space="preserve">Senior member or member with a long-term disability who is serving (a) in a ministry of prayer &amp; presence, and/or (b) as a volunteer, or (c) self-employed or serving in a part time compensated ministry that does not cover her total expenses</t>
  </si>
  <si>
    <r>
      <rPr>
        <b val="true"/>
        <sz val="14"/>
        <rFont val="Times New Roman"/>
        <family val="1"/>
      </rPr>
      <t xml:space="preserve">Total Expenses</t>
    </r>
    <r>
      <rPr>
        <b val="true"/>
        <sz val="12"/>
        <rFont val="Times New Roman"/>
        <family val="1"/>
      </rPr>
      <t xml:space="preserve"> </t>
    </r>
    <r>
      <rPr>
        <b val="true"/>
        <sz val="9"/>
        <rFont val="Times New Roman"/>
        <family val="1"/>
      </rPr>
      <t xml:space="preserve">(From Budget Worksheet - line 8 if Congregation Supported; line 10 if not receiving support from the Congregation)</t>
    </r>
  </si>
  <si>
    <t xml:space="preserve">Individual Budget Form - Side 2</t>
  </si>
  <si>
    <t xml:space="preserve">House Checking Acct. No</t>
  </si>
  <si>
    <r>
      <rPr>
        <sz val="12"/>
        <rFont val="Times New Roman"/>
        <family val="1"/>
      </rPr>
      <t xml:space="preserve">Is your ministry taxable or non-taxable </t>
    </r>
    <r>
      <rPr>
        <sz val="9"/>
        <rFont val="Times New Roman"/>
        <family val="1"/>
      </rPr>
      <t xml:space="preserve">(employer listed in the Catholic Directory)</t>
    </r>
  </si>
  <si>
    <r>
      <rPr>
        <b val="true"/>
        <sz val="12"/>
        <rFont val="Times New Roman"/>
        <family val="1"/>
      </rPr>
      <t xml:space="preserve">Payments to Congregation
12 AND 10 MONTH OPTIONS </t>
    </r>
    <r>
      <rPr>
        <b val="true"/>
        <u val="single"/>
        <sz val="12"/>
        <rFont val="Times New Roman"/>
        <family val="1"/>
      </rPr>
      <t xml:space="preserve">ONLY</t>
    </r>
    <r>
      <rPr>
        <b val="true"/>
        <sz val="12"/>
        <rFont val="Times New Roman"/>
        <family val="1"/>
      </rPr>
      <t xml:space="preserve"> NEED TO BE MARKED IF PARTICIPATING IN </t>
    </r>
    <r>
      <rPr>
        <b val="true"/>
        <u val="single"/>
        <sz val="12"/>
        <rFont val="Times New Roman"/>
        <family val="1"/>
      </rPr>
      <t xml:space="preserve">AUTOMATIC PAY</t>
    </r>
    <r>
      <rPr>
        <b val="true"/>
        <sz val="12"/>
        <rFont val="Times New Roman"/>
        <family val="1"/>
      </rPr>
      <t xml:space="preserve"> OF RETIREMENT, SOCIAL SECURITY AND/OR CONGREGATION SERVICES. </t>
    </r>
  </si>
  <si>
    <t xml:space="preserve">Method of Payment</t>
  </si>
  <si>
    <t xml:space="preserve">12 Months</t>
  </si>
  <si>
    <t xml:space="preserve">10 Months</t>
  </si>
  <si>
    <t xml:space="preserve">Indicate Annual Amount in Appropriate Box Below</t>
  </si>
  <si>
    <t xml:space="preserve">House</t>
  </si>
  <si>
    <t xml:space="preserve">Automatic</t>
  </si>
  <si>
    <t xml:space="preserve">Treasurer</t>
  </si>
  <si>
    <t xml:space="preserve">Pay</t>
  </si>
  <si>
    <t xml:space="preserve">Retirement-use only if designated as a separate item</t>
  </si>
  <si>
    <t xml:space="preserve">Social Security Equivalency-use only if designated as a separate item</t>
  </si>
  <si>
    <t xml:space="preserve">Congregation Services</t>
  </si>
  <si>
    <r>
      <rPr>
        <sz val="12"/>
        <rFont val="Times New Roman"/>
        <family val="1"/>
      </rPr>
      <t xml:space="preserve">Please indicate source of </t>
    </r>
    <r>
      <rPr>
        <b val="true"/>
        <sz val="12"/>
        <rFont val="Times New Roman"/>
        <family val="1"/>
      </rPr>
      <t xml:space="preserve">Medical Insurance</t>
    </r>
    <r>
      <rPr>
        <sz val="12"/>
        <rFont val="Times New Roman"/>
        <family val="1"/>
      </rPr>
      <t xml:space="preserve">. If Other, specify plan and source (employer, retirement, etc).                      </t>
    </r>
  </si>
  <si>
    <r>
      <rPr>
        <sz val="12"/>
        <rFont val="Times New Roman"/>
        <family val="1"/>
      </rPr>
      <t xml:space="preserve">Please indicate source of </t>
    </r>
    <r>
      <rPr>
        <b val="true"/>
        <sz val="12"/>
        <rFont val="Times New Roman"/>
        <family val="1"/>
      </rPr>
      <t xml:space="preserve">Dental Insurance.</t>
    </r>
    <r>
      <rPr>
        <sz val="12"/>
        <rFont val="Times New Roman"/>
        <family val="1"/>
      </rPr>
      <t xml:space="preserve"> If Other, please specify plan and source (employer, retirement, etc).</t>
    </r>
  </si>
  <si>
    <t xml:space="preserve">Year and make of the vehicle you drive                                                          </t>
  </si>
  <si>
    <t xml:space="preserve">If your car is not covered under the Congregations insurance list the name and source of Vehicle Insurance Coverage</t>
  </si>
  <si>
    <t xml:space="preserve">Additional Expenses Paid Through the Chapter or Congregation Common Fund</t>
  </si>
  <si>
    <t xml:space="preserve">Congregation Health Insurance</t>
  </si>
  <si>
    <t xml:space="preserve">Congregation Dental Insurance</t>
  </si>
  <si>
    <r>
      <rPr>
        <sz val="12"/>
        <rFont val="Times New Roman"/>
        <family val="1"/>
      </rPr>
      <t xml:space="preserve">Automobile Usage </t>
    </r>
    <r>
      <rPr>
        <sz val="10"/>
        <rFont val="Times New Roman"/>
        <family val="1"/>
      </rPr>
      <t xml:space="preserve">(depreciation for 2010-2014 models)</t>
    </r>
  </si>
  <si>
    <t xml:space="preserve">Total Expenses Paid through the Chapter or Congregation Common Fund</t>
  </si>
  <si>
    <r>
      <rPr>
        <sz val="12"/>
        <rFont val="Times New Roman"/>
        <family val="1"/>
      </rPr>
      <t xml:space="preserve">Dental</t>
    </r>
    <r>
      <rPr>
        <sz val="10"/>
        <rFont val="Times New Roman"/>
        <family val="1"/>
      </rPr>
      <t xml:space="preserve"> (Non-Congregational Coverage)</t>
    </r>
  </si>
  <si>
    <r>
      <rPr>
        <sz val="11"/>
        <rFont val="Times New Roman"/>
        <family val="1"/>
      </rPr>
      <t xml:space="preserve">Other Health Related Expenses: </t>
    </r>
    <r>
      <rPr>
        <sz val="10"/>
        <rFont val="Times New Roman"/>
        <family val="1"/>
      </rPr>
      <t xml:space="preserve">(Please list type):</t>
    </r>
  </si>
  <si>
    <r>
      <rPr>
        <sz val="12"/>
        <rFont val="Times New Roman"/>
        <family val="1"/>
      </rPr>
      <t xml:space="preserve">Automobile Usage </t>
    </r>
    <r>
      <rPr>
        <sz val="10"/>
        <rFont val="Times New Roman"/>
        <family val="1"/>
      </rPr>
      <t xml:space="preserve">( depreciation for 2010-2014 models)</t>
    </r>
  </si>
  <si>
    <r>
      <rPr>
        <sz val="12"/>
        <rFont val="Times New Roman"/>
        <family val="1"/>
      </rPr>
      <t xml:space="preserve">Tolls, Car Washes</t>
    </r>
    <r>
      <rPr>
        <sz val="10"/>
        <rFont val="Times New Roman"/>
        <family val="1"/>
      </rPr>
      <t xml:space="preserve"> </t>
    </r>
  </si>
  <si>
    <r>
      <rPr>
        <b val="true"/>
        <sz val="12"/>
        <rFont val="Times New Roman"/>
        <family val="1"/>
      </rPr>
      <t xml:space="preserve">Congregation Services - Income Over Expenses sent to Generalate </t>
    </r>
    <r>
      <rPr>
        <b val="true"/>
        <sz val="9"/>
        <rFont val="Times New Roman"/>
        <family val="1"/>
      </rPr>
      <t xml:space="preserve">(subtract lines P+Q+R from the total on line M)</t>
    </r>
  </si>
  <si>
    <t xml:space="preserve">Expenses Paid Through the Chapter or Congregation Common Fund</t>
  </si>
  <si>
    <t xml:space="preserve">ss</t>
  </si>
  <si>
    <t xml:space="preserve">Compare the amount on line 5 to the maximum for daily living table for your geographical location on page 6 of the instructions</t>
  </si>
  <si>
    <r>
      <rPr>
        <sz val="12"/>
        <rFont val="Times New Roman"/>
        <family val="1"/>
      </rPr>
      <t xml:space="preserve">Source of Pension  </t>
    </r>
    <r>
      <rPr>
        <b val="true"/>
        <sz val="9"/>
        <rFont val="Times New Roman"/>
        <family val="1"/>
      </rPr>
      <t xml:space="preserve">(for Sisters who are retired and receiving a pension)</t>
    </r>
  </si>
  <si>
    <t xml:space="preserve">Chapter of Treasurer:</t>
  </si>
  <si>
    <t xml:space="preserve">Street Address:</t>
  </si>
  <si>
    <t xml:space="preserve">Number Included in Budget:</t>
  </si>
  <si>
    <t xml:space="preserve">City/State/Zip</t>
  </si>
  <si>
    <t xml:space="preserve">House Acct No.</t>
  </si>
  <si>
    <r>
      <rPr>
        <b val="true"/>
        <sz val="12"/>
        <rFont val="Times New Roman"/>
        <family val="1"/>
      </rPr>
      <t xml:space="preserve">Nontaxable salary</t>
    </r>
    <r>
      <rPr>
        <sz val="12"/>
        <rFont val="Times New Roman"/>
        <family val="1"/>
      </rPr>
      <t xml:space="preserve"> -</t>
    </r>
    <r>
      <rPr>
        <sz val="10"/>
        <rFont val="Times New Roman"/>
        <family val="1"/>
      </rPr>
      <t xml:space="preserve"> member who is employed by an organization that is listed in the Catholic Directory</t>
    </r>
  </si>
  <si>
    <r>
      <rPr>
        <b val="true"/>
        <sz val="12"/>
        <rFont val="Times New Roman"/>
        <family val="1"/>
      </rPr>
      <t xml:space="preserve">Taxable salary </t>
    </r>
    <r>
      <rPr>
        <sz val="12"/>
        <rFont val="Times New Roman"/>
        <family val="1"/>
      </rPr>
      <t xml:space="preserve">- </t>
    </r>
    <r>
      <rPr>
        <sz val="10"/>
        <rFont val="Times New Roman"/>
        <family val="1"/>
      </rPr>
      <t xml:space="preserve">member who is employed by an organization that is not listed in the Catholic Directory, </t>
    </r>
    <r>
      <rPr>
        <b val="true"/>
        <sz val="10"/>
        <rFont val="Times New Roman"/>
        <family val="1"/>
      </rPr>
      <t xml:space="preserve">enter net amount (after taxes)</t>
    </r>
  </si>
  <si>
    <t xml:space="preserve">Members serving in a Congregation Initiative: Alaska, British Columbia, Dominican Republic, Manitoba and Kenya</t>
  </si>
  <si>
    <r>
      <rPr>
        <sz val="12"/>
        <rFont val="Times New Roman"/>
        <family val="1"/>
      </rPr>
      <t xml:space="preserve">Total Support from Congregation </t>
    </r>
    <r>
      <rPr>
        <b val="true"/>
        <sz val="10"/>
        <rFont val="Times New Roman"/>
        <family val="1"/>
      </rPr>
      <t xml:space="preserve">(add lines G, H, I and J)</t>
    </r>
  </si>
  <si>
    <r>
      <rPr>
        <b val="true"/>
        <sz val="16"/>
        <rFont val="Times New Roman"/>
        <family val="1"/>
      </rPr>
      <t xml:space="preserve">Total - All Income </t>
    </r>
    <r>
      <rPr>
        <b val="true"/>
        <sz val="12"/>
        <rFont val="Times New Roman"/>
        <family val="1"/>
      </rPr>
      <t xml:space="preserve">(add lines F, K and L)</t>
    </r>
  </si>
  <si>
    <t xml:space="preserve">Pension Benefit Annual Amount</t>
  </si>
  <si>
    <t xml:space="preserve">Social Security Benefit Annual Amount</t>
  </si>
  <si>
    <t xml:space="preserve">Congregation Meetings</t>
  </si>
  <si>
    <t xml:space="preserve">Healthcare Expenses</t>
  </si>
  <si>
    <r>
      <rPr>
        <sz val="12"/>
        <rFont val="Times New Roman"/>
        <family val="1"/>
      </rPr>
      <t xml:space="preserve">Retreat, Vacation and Ministry Transition/Moving Expenses </t>
    </r>
    <r>
      <rPr>
        <b val="true"/>
        <i val="true"/>
        <sz val="10"/>
        <rFont val="Times New Roman"/>
        <family val="1"/>
      </rPr>
      <t xml:space="preserve">(Include amount only from members who are NOT supported by the Congregation, exclude Congregation Supported Members vacation and retreat expense)</t>
    </r>
  </si>
  <si>
    <t xml:space="preserve">Manually Input Amount, If Needed</t>
  </si>
  <si>
    <r>
      <rPr>
        <sz val="12"/>
        <rFont val="Times New Roman"/>
        <family val="1"/>
      </rPr>
      <t xml:space="preserve">Total Expenses </t>
    </r>
    <r>
      <rPr>
        <b val="true"/>
        <sz val="12"/>
        <rFont val="Times New Roman"/>
        <family val="1"/>
      </rPr>
      <t xml:space="preserve">(Add lines 1 through 7 and lines P &amp; Q)</t>
    </r>
  </si>
  <si>
    <r>
      <rPr>
        <sz val="12"/>
        <rFont val="Times New Roman"/>
        <family val="1"/>
      </rPr>
      <t xml:space="preserve">Congregation Services  </t>
    </r>
    <r>
      <rPr>
        <b val="true"/>
        <sz val="12"/>
        <rFont val="Times New Roman"/>
        <family val="1"/>
      </rPr>
      <t xml:space="preserve">(Line M minus Line R)</t>
    </r>
  </si>
  <si>
    <t xml:space="preserve">Community House Budget Form - Side 2</t>
  </si>
  <si>
    <t xml:space="preserve">Compensated Ministry (position, i.e. Teacher, DRE, Chaplain, etc.)</t>
  </si>
  <si>
    <t xml:space="preserve">Is your ministry taxable or non-taxable (employer listed in the Catholic Directory)</t>
  </si>
  <si>
    <t xml:space="preserve">Volunteer Ministry (position, i.e. Tutor, Receptionist, etc.)</t>
  </si>
  <si>
    <t xml:space="preserve">Individual Member Summary</t>
  </si>
  <si>
    <r>
      <rPr>
        <sz val="14"/>
        <rFont val="Times New Roman"/>
        <family val="1"/>
      </rPr>
      <t xml:space="preserve">Enter </t>
    </r>
    <r>
      <rPr>
        <b val="true"/>
        <sz val="14"/>
        <rFont val="Times New Roman"/>
        <family val="1"/>
      </rPr>
      <t xml:space="preserve">Line M </t>
    </r>
    <r>
      <rPr>
        <sz val="14"/>
        <rFont val="Times New Roman"/>
        <family val="1"/>
      </rPr>
      <t xml:space="preserve">Total Income From Individual Budget Form</t>
    </r>
  </si>
  <si>
    <r>
      <rPr>
        <sz val="14"/>
        <rFont val="Times New Roman"/>
        <family val="1"/>
      </rPr>
      <t xml:space="preserve">Enter</t>
    </r>
    <r>
      <rPr>
        <b val="true"/>
        <sz val="14"/>
        <rFont val="Times New Roman"/>
        <family val="1"/>
      </rPr>
      <t xml:space="preserve"> Line 5</t>
    </r>
    <r>
      <rPr>
        <sz val="14"/>
        <rFont val="Times New Roman"/>
        <family val="1"/>
      </rPr>
      <t xml:space="preserve"> Subtotal Expenses for Daily Living from Budget Worksheet</t>
    </r>
  </si>
  <si>
    <r>
      <rPr>
        <sz val="14"/>
        <rFont val="Times New Roman"/>
        <family val="1"/>
      </rPr>
      <t xml:space="preserve">Enter </t>
    </r>
    <r>
      <rPr>
        <b val="true"/>
        <sz val="14"/>
        <rFont val="Times New Roman"/>
        <family val="1"/>
      </rPr>
      <t xml:space="preserve">Line 8</t>
    </r>
    <r>
      <rPr>
        <sz val="14"/>
        <rFont val="Times New Roman"/>
        <family val="1"/>
      </rPr>
      <t xml:space="preserve"> Subtotal Expenses From Budget Worksheet </t>
    </r>
    <r>
      <rPr>
        <sz val="10"/>
        <rFont val="Times New Roman"/>
        <family val="1"/>
      </rPr>
      <t xml:space="preserve">(if supported)</t>
    </r>
  </si>
  <si>
    <r>
      <rPr>
        <sz val="14"/>
        <rFont val="Times New Roman"/>
        <family val="1"/>
      </rPr>
      <t xml:space="preserve">Enter </t>
    </r>
    <r>
      <rPr>
        <b val="true"/>
        <sz val="14"/>
        <rFont val="Times New Roman"/>
        <family val="1"/>
      </rPr>
      <t xml:space="preserve">Line 10</t>
    </r>
    <r>
      <rPr>
        <sz val="14"/>
        <rFont val="Times New Roman"/>
        <family val="1"/>
      </rPr>
      <t xml:space="preserve"> Total Expenses From Budget Worksheet </t>
    </r>
    <r>
      <rPr>
        <sz val="11"/>
        <rFont val="Times New Roman"/>
        <family val="1"/>
      </rPr>
      <t xml:space="preserve">(if  not supported)</t>
    </r>
  </si>
  <si>
    <r>
      <rPr>
        <sz val="13"/>
        <rFont val="Times New Roman"/>
        <family val="1"/>
      </rPr>
      <t xml:space="preserve">Enter </t>
    </r>
    <r>
      <rPr>
        <b val="true"/>
        <sz val="13"/>
        <rFont val="Times New Roman"/>
        <family val="1"/>
      </rPr>
      <t xml:space="preserve">Line 9 </t>
    </r>
    <r>
      <rPr>
        <sz val="13"/>
        <rFont val="Times New Roman"/>
        <family val="1"/>
      </rPr>
      <t xml:space="preserve">Retreat, Vacation and Transition Expenses Total from Budget Worksheet</t>
    </r>
  </si>
  <si>
    <r>
      <rPr>
        <sz val="14"/>
        <rFont val="Times New Roman"/>
        <family val="1"/>
      </rPr>
      <t xml:space="preserve">Enter </t>
    </r>
    <r>
      <rPr>
        <b val="true"/>
        <sz val="14"/>
        <rFont val="Times New Roman"/>
        <family val="1"/>
      </rPr>
      <t xml:space="preserve">Line P Retirement Column 1</t>
    </r>
    <r>
      <rPr>
        <sz val="14"/>
        <rFont val="Times New Roman"/>
        <family val="1"/>
      </rPr>
      <t xml:space="preserve"> From Individual Budget Form</t>
    </r>
  </si>
  <si>
    <r>
      <rPr>
        <sz val="14"/>
        <rFont val="Times New Roman"/>
        <family val="1"/>
      </rPr>
      <t xml:space="preserve">Enter </t>
    </r>
    <r>
      <rPr>
        <b val="true"/>
        <sz val="14"/>
        <rFont val="Times New Roman"/>
        <family val="1"/>
      </rPr>
      <t xml:space="preserve">Line Q Social Security Column 1</t>
    </r>
    <r>
      <rPr>
        <sz val="14"/>
        <rFont val="Times New Roman"/>
        <family val="1"/>
      </rPr>
      <t xml:space="preserve"> From Individual Budget Form</t>
    </r>
  </si>
  <si>
    <r>
      <rPr>
        <sz val="14"/>
        <rFont val="Times New Roman"/>
        <family val="1"/>
      </rPr>
      <t xml:space="preserve">Enter </t>
    </r>
    <r>
      <rPr>
        <b val="true"/>
        <sz val="14"/>
        <rFont val="Times New Roman"/>
        <family val="1"/>
      </rPr>
      <t xml:space="preserve">Line S Congregation Services</t>
    </r>
    <r>
      <rPr>
        <sz val="14"/>
        <rFont val="Times New Roman"/>
        <family val="1"/>
      </rPr>
      <t xml:space="preserve"> From Individual Budget Form</t>
    </r>
  </si>
  <si>
    <t xml:space="preserve">Social Security Equivalency </t>
  </si>
  <si>
    <t xml:space="preserve">Automobile usage (depreciation for 2010-2014 models)</t>
  </si>
  <si>
    <t xml:space="preserve">Rent for Residents of Congregation owned housing</t>
  </si>
  <si>
    <t xml:space="preserve">Chapter Assembly (Registration &amp; Lodging during the assembly)</t>
  </si>
</sst>
</file>

<file path=xl/styles.xml><?xml version="1.0" encoding="utf-8"?>
<styleSheet xmlns="http://schemas.openxmlformats.org/spreadsheetml/2006/main">
  <numFmts count="7">
    <numFmt numFmtId="164" formatCode="General"/>
    <numFmt numFmtId="165" formatCode="#,##0.00"/>
    <numFmt numFmtId="166" formatCode="\$#,##0.00_);&quot;($&quot;#,##0.00\)"/>
    <numFmt numFmtId="167" formatCode="\$#,##0.00"/>
    <numFmt numFmtId="168" formatCode="General"/>
    <numFmt numFmtId="169" formatCode="_(* #,##0.00_);_(* \(#,##0.00\);_(* \-??_);_(@_)"/>
    <numFmt numFmtId="170" formatCode="_(\$* #,##0.00_);_(\$* \(#,##0.00\);_(\$* \-??_);_(@_)"/>
  </numFmts>
  <fonts count="31">
    <font>
      <sz val="11"/>
      <name val="Times New Roman"/>
      <family val="1"/>
    </font>
    <font>
      <sz val="10"/>
      <name val="Arial"/>
      <family val="0"/>
    </font>
    <font>
      <sz val="10"/>
      <name val="Arial"/>
      <family val="0"/>
    </font>
    <font>
      <sz val="10"/>
      <name val="Arial"/>
      <family val="0"/>
    </font>
    <font>
      <b val="true"/>
      <sz val="14"/>
      <name val="Times New Roman"/>
      <family val="1"/>
    </font>
    <font>
      <b val="true"/>
      <sz val="11"/>
      <name val="Times New Roman"/>
      <family val="1"/>
    </font>
    <font>
      <b val="true"/>
      <sz val="12"/>
      <name val="Times New Roman"/>
      <family val="1"/>
    </font>
    <font>
      <b val="true"/>
      <sz val="10"/>
      <name val="Times New Roman"/>
      <family val="1"/>
    </font>
    <font>
      <sz val="12"/>
      <name val="Times New Roman"/>
      <family val="1"/>
    </font>
    <font>
      <sz val="10"/>
      <name val="Times New Roman"/>
      <family val="1"/>
    </font>
    <font>
      <sz val="9"/>
      <name val="Times New Roman"/>
      <family val="1"/>
    </font>
    <font>
      <i val="true"/>
      <sz val="11"/>
      <name val="Times New Roman"/>
      <family val="1"/>
    </font>
    <font>
      <b val="true"/>
      <sz val="13"/>
      <name val="Times New Roman"/>
      <family val="1"/>
    </font>
    <font>
      <b val="true"/>
      <sz val="10"/>
      <name val="Arial"/>
      <family val="2"/>
    </font>
    <font>
      <b val="true"/>
      <i val="true"/>
      <sz val="12"/>
      <name val="Times New Roman"/>
      <family val="1"/>
    </font>
    <font>
      <b val="true"/>
      <sz val="12"/>
      <name val="Arial"/>
      <family val="2"/>
    </font>
    <font>
      <sz val="12"/>
      <name val="Arial"/>
      <family val="2"/>
    </font>
    <font>
      <b val="true"/>
      <sz val="9"/>
      <name val="Times New Roman"/>
      <family val="1"/>
    </font>
    <font>
      <b val="true"/>
      <u val="single"/>
      <sz val="10"/>
      <name val="Times New Roman"/>
      <family val="1"/>
    </font>
    <font>
      <sz val="13"/>
      <name val="Times New Roman"/>
      <family val="1"/>
    </font>
    <font>
      <i val="true"/>
      <sz val="10"/>
      <name val="Times New Roman"/>
      <family val="1"/>
    </font>
    <font>
      <sz val="11"/>
      <name val="Arial"/>
      <family val="2"/>
    </font>
    <font>
      <sz val="14"/>
      <name val="Arial"/>
      <family val="2"/>
    </font>
    <font>
      <sz val="14"/>
      <name val="Times New Roman"/>
      <family val="1"/>
    </font>
    <font>
      <b val="true"/>
      <u val="single"/>
      <sz val="12"/>
      <name val="Times New Roman"/>
      <family val="1"/>
    </font>
    <font>
      <sz val="16"/>
      <name val="Times New Roman"/>
      <family val="1"/>
    </font>
    <font>
      <b val="true"/>
      <sz val="16"/>
      <name val="Times New Roman"/>
      <family val="1"/>
    </font>
    <font>
      <sz val="10"/>
      <name val="Arial"/>
      <family val="2"/>
    </font>
    <font>
      <b val="true"/>
      <sz val="11"/>
      <name val="Arial"/>
      <family val="2"/>
    </font>
    <font>
      <b val="true"/>
      <i val="true"/>
      <sz val="11"/>
      <name val="Times New Roman"/>
      <family val="1"/>
    </font>
    <font>
      <b val="true"/>
      <i val="true"/>
      <sz val="10"/>
      <name val="Times New Roman"/>
      <family val="1"/>
    </font>
  </fonts>
  <fills count="11">
    <fill>
      <patternFill patternType="none"/>
    </fill>
    <fill>
      <patternFill patternType="gray125"/>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A0E0E0"/>
        <bgColor rgb="FFA6CAF0"/>
      </patternFill>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CC9CCC"/>
        <bgColor rgb="FFFF99CC"/>
      </patternFill>
    </fill>
    <fill>
      <patternFill patternType="solid">
        <fgColor rgb="FF999933"/>
        <bgColor rgb="FF969696"/>
      </patternFill>
    </fill>
  </fills>
  <borders count="3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top style="thin">
        <color rgb="FF808080"/>
      </top>
      <bottom/>
      <diagonal/>
    </border>
    <border diagonalUp="false" diagonalDown="false">
      <left/>
      <right/>
      <top style="thin">
        <color rgb="FF808080"/>
      </top>
      <bottom style="thick"/>
      <diagonal/>
    </border>
    <border diagonalUp="false" diagonalDown="false">
      <left/>
      <right style="thick"/>
      <top/>
      <bottom/>
      <diagonal/>
    </border>
    <border diagonalUp="false" diagonalDown="false">
      <left style="thick">
        <color rgb="FFFF0000"/>
      </left>
      <right/>
      <top style="thick">
        <color rgb="FFFF0000"/>
      </top>
      <bottom style="thick">
        <color rgb="FFFF0000"/>
      </bottom>
      <diagonal/>
    </border>
    <border diagonalUp="false" diagonalDown="false">
      <left style="thin"/>
      <right style="thick"/>
      <top style="thin"/>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0" fillId="3"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false" hidden="false"/>
    </xf>
    <xf numFmtId="166" fontId="0" fillId="0" borderId="4" xfId="0" applyFont="true" applyBorder="true" applyAlignment="true" applyProtection="true">
      <alignment horizontal="general" vertical="center" textRotation="0" wrapText="false" indent="0" shrinkToFit="false"/>
      <protection locked="true" hidden="false"/>
    </xf>
    <xf numFmtId="165" fontId="0" fillId="3"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6" fontId="0" fillId="3"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false" hidden="false"/>
    </xf>
    <xf numFmtId="167" fontId="0" fillId="3"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7" fontId="0" fillId="4" borderId="4" xfId="0" applyFont="true" applyBorder="true" applyAlignment="true" applyProtection="true">
      <alignment horizontal="general" vertical="center" textRotation="0" wrapText="false" indent="0" shrinkToFit="false"/>
      <protection locked="true" hidden="false"/>
    </xf>
    <xf numFmtId="167" fontId="0" fillId="4" borderId="3" xfId="0" applyFont="true" applyBorder="true" applyAlignment="true" applyProtection="true">
      <alignment horizontal="general" vertical="center" textRotation="0" wrapText="false" indent="0" shrinkToFit="false"/>
      <protection locked="true" hidden="false"/>
    </xf>
    <xf numFmtId="167" fontId="5" fillId="4"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left" vertical="center" textRotation="0" wrapText="true" indent="0" shrinkToFit="false"/>
      <protection locked="true" hidden="false"/>
    </xf>
    <xf numFmtId="167" fontId="5" fillId="6" borderId="4"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5" fontId="0" fillId="3" borderId="6"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7" fontId="5" fillId="7"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8" fontId="9" fillId="0" borderId="4"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8" borderId="6" xfId="0" applyFont="false" applyBorder="true" applyAlignment="true" applyProtection="true">
      <alignment horizontal="general" vertical="center" textRotation="0" wrapText="true" indent="0" shrinkToFit="false"/>
      <protection locked="true" hidden="false"/>
    </xf>
    <xf numFmtId="164" fontId="12" fillId="8" borderId="6" xfId="0" applyFont="true" applyBorder="true" applyAlignment="true" applyProtection="true">
      <alignment horizontal="left" vertical="center" textRotation="0" wrapText="true" indent="0" shrinkToFit="false"/>
      <protection locked="true" hidden="false"/>
    </xf>
    <xf numFmtId="165" fontId="5" fillId="3" borderId="8" xfId="0" applyFont="true" applyBorder="true" applyAlignment="true" applyProtection="true">
      <alignment horizontal="general" vertical="center" textRotation="0" wrapText="true" indent="0" shrinkToFit="false"/>
      <protection locked="true" hidden="false"/>
    </xf>
    <xf numFmtId="165" fontId="5" fillId="3"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7" fontId="8" fillId="0" borderId="8" xfId="0" applyFont="true" applyBorder="true" applyAlignment="true" applyProtection="true">
      <alignment horizontal="general" vertical="center" textRotation="0" wrapText="true" indent="0" shrinkToFit="false"/>
      <protection locked="false" hidden="false"/>
    </xf>
    <xf numFmtId="167" fontId="0" fillId="3" borderId="6" xfId="0" applyFont="true" applyBorder="true" applyAlignment="true" applyProtection="true">
      <alignment horizontal="general" vertical="center" textRotation="0" wrapText="true" indent="0" shrinkToFit="false"/>
      <protection locked="true" hidden="false"/>
    </xf>
    <xf numFmtId="167" fontId="8" fillId="0" borderId="8" xfId="0" applyFont="true" applyBorder="true" applyAlignment="true" applyProtection="true">
      <alignment horizontal="right" vertical="center" textRotation="0" wrapText="true" indent="0" shrinkToFit="false"/>
      <protection locked="false" hidden="false"/>
    </xf>
    <xf numFmtId="167" fontId="8" fillId="3"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7" fontId="8" fillId="0" borderId="12" xfId="0" applyFont="true" applyBorder="true" applyAlignment="true" applyProtection="true">
      <alignment horizontal="general" vertical="center" textRotation="0" wrapText="true" indent="0" shrinkToFit="false"/>
      <protection locked="false" hidden="false"/>
    </xf>
    <xf numFmtId="167" fontId="8" fillId="0" borderId="6"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67" fontId="8" fillId="0" borderId="15" xfId="0" applyFont="true" applyBorder="true" applyAlignment="true" applyProtection="true">
      <alignment horizontal="general" vertical="center" textRotation="0" wrapText="false" indent="0" shrinkToFit="false"/>
      <protection locked="false" hidden="false"/>
    </xf>
    <xf numFmtId="167" fontId="8" fillId="0" borderId="4" xfId="0" applyFont="true" applyBorder="true" applyAlignment="true" applyProtection="true">
      <alignment horizontal="general" vertical="center" textRotation="0" wrapText="false" indent="0" shrinkToFit="false"/>
      <protection locked="false" hidden="false"/>
    </xf>
    <xf numFmtId="167" fontId="8" fillId="0" borderId="15" xfId="0" applyFont="true" applyBorder="true" applyAlignment="true" applyProtection="true">
      <alignment horizontal="general" vertical="center" textRotation="0" wrapText="true" indent="0" shrinkToFit="false"/>
      <protection locked="false" hidden="false"/>
    </xf>
    <xf numFmtId="167" fontId="8" fillId="0" borderId="4" xfId="0" applyFont="true" applyBorder="true" applyAlignment="true" applyProtection="true">
      <alignment horizontal="general" vertical="center" textRotation="0" wrapText="true" indent="0" shrinkToFit="false"/>
      <protection locked="false" hidden="false"/>
    </xf>
    <xf numFmtId="167" fontId="6" fillId="0" borderId="14" xfId="0" applyFont="true" applyBorder="true" applyAlignment="true" applyProtection="true">
      <alignment horizontal="general" vertical="center" textRotation="0" wrapText="tru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8" fillId="8" borderId="6" xfId="0" applyFont="true" applyBorder="true" applyAlignment="true" applyProtection="true">
      <alignment horizontal="center" vertical="center" textRotation="0" wrapText="true" indent="0" shrinkToFit="false"/>
      <protection locked="true" hidden="false"/>
    </xf>
    <xf numFmtId="165" fontId="6" fillId="3" borderId="8"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5" fontId="8" fillId="3" borderId="4"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8" fillId="3" borderId="8" xfId="0" applyFont="true" applyBorder="true" applyAlignment="true" applyProtection="true">
      <alignment horizontal="general" vertical="center" textRotation="0" wrapText="true" indent="0" shrinkToFit="false"/>
      <protection locked="true" hidden="false"/>
    </xf>
    <xf numFmtId="167" fontId="8" fillId="3" borderId="4" xfId="0" applyFont="true" applyBorder="true" applyAlignment="true" applyProtection="true">
      <alignment horizontal="general" vertical="center" textRotation="0" wrapText="true" indent="0" shrinkToFit="false"/>
      <protection locked="true" hidden="false"/>
    </xf>
    <xf numFmtId="167" fontId="8" fillId="3" borderId="8"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false" hidden="false"/>
    </xf>
    <xf numFmtId="167" fontId="8" fillId="3" borderId="8" xfId="0" applyFont="true" applyBorder="true" applyAlignment="true" applyProtection="true">
      <alignment horizontal="general" vertical="center" textRotation="0" wrapText="false" indent="0" shrinkToFit="false"/>
      <protection locked="true" hidden="false"/>
    </xf>
    <xf numFmtId="167" fontId="14" fillId="3" borderId="4"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false" indent="0" shrinkToFit="false"/>
      <protection locked="true" hidden="false"/>
    </xf>
    <xf numFmtId="167" fontId="6" fillId="3" borderId="8" xfId="0" applyFont="true" applyBorder="true" applyAlignment="true" applyProtection="true">
      <alignment horizontal="general" vertical="center" textRotation="0" wrapText="false" indent="0" shrinkToFit="false"/>
      <protection locked="true" hidden="false"/>
    </xf>
    <xf numFmtId="167" fontId="6" fillId="3"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general" vertical="bottom" textRotation="0" wrapText="false" indent="0" shrinkToFit="false"/>
      <protection locked="false" hidden="false"/>
    </xf>
    <xf numFmtId="167" fontId="8" fillId="3" borderId="8"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3" borderId="8"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false" hidden="false"/>
    </xf>
    <xf numFmtId="164" fontId="8" fillId="8" borderId="0"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general" vertical="center" textRotation="0" wrapText="false" indent="0" shrinkToFit="false"/>
      <protection locked="true" hidden="false"/>
    </xf>
    <xf numFmtId="167" fontId="8" fillId="3" borderId="9" xfId="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true" indent="0" shrinkToFit="false"/>
      <protection locked="true" hidden="false"/>
    </xf>
    <xf numFmtId="167" fontId="8" fillId="3" borderId="3" xfId="0" applyFont="true" applyBorder="true" applyAlignment="true" applyProtection="true">
      <alignment horizontal="general" vertical="center" textRotation="0" wrapText="true" indent="0" shrinkToFit="false"/>
      <protection locked="true" hidden="false"/>
    </xf>
    <xf numFmtId="167" fontId="6" fillId="0" borderId="16" xfId="0" applyFont="true" applyBorder="true" applyAlignment="true" applyProtection="true">
      <alignment horizontal="general" vertical="center" textRotation="0" wrapText="true" indent="0" shrinkToFit="false"/>
      <protection locked="true" hidden="false"/>
    </xf>
    <xf numFmtId="167" fontId="6" fillId="3" borderId="14" xfId="0" applyFont="true" applyBorder="true" applyAlignment="true" applyProtection="true">
      <alignment horizontal="general" vertical="center" textRotation="0" wrapText="true" indent="0" shrinkToFit="false"/>
      <protection locked="true" hidden="false"/>
    </xf>
    <xf numFmtId="167" fontId="6" fillId="0" borderId="15" xfId="0" applyFont="true" applyBorder="true" applyAlignment="true" applyProtection="true">
      <alignment horizontal="general"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7" fontId="6" fillId="0" borderId="18"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7" fontId="6" fillId="0" borderId="23" xfId="0" applyFont="true" applyBorder="true" applyAlignment="true" applyProtection="true">
      <alignment horizontal="center" vertical="bottom" textRotation="0" wrapText="tru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7" fontId="7" fillId="5" borderId="17" xfId="0" applyFont="true" applyBorder="true" applyAlignment="true" applyProtection="true">
      <alignment horizontal="center" vertical="center" textRotation="0" wrapText="true" indent="0" shrinkToFit="false"/>
      <protection locked="true" hidden="false"/>
    </xf>
    <xf numFmtId="167" fontId="7" fillId="2" borderId="19"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6" fontId="8" fillId="0" borderId="26"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true">
      <alignment horizontal="general" vertical="center" textRotation="0" wrapText="true" indent="0" shrinkToFit="false"/>
      <protection locked="true" hidden="false"/>
    </xf>
    <xf numFmtId="167" fontId="8" fillId="5" borderId="0" xfId="0" applyFont="true" applyBorder="true" applyAlignment="true" applyProtection="true">
      <alignment horizontal="general" vertical="top" textRotation="0" wrapText="true" indent="0" shrinkToFit="false"/>
      <protection locked="true" hidden="false"/>
    </xf>
    <xf numFmtId="167" fontId="8" fillId="2" borderId="24" xfId="0" applyFont="true" applyBorder="true" applyAlignment="true" applyProtection="true">
      <alignment horizontal="general" vertical="center" textRotation="0" wrapText="true" indent="0" shrinkToFit="false"/>
      <protection locked="true" hidden="false"/>
    </xf>
    <xf numFmtId="167" fontId="8" fillId="5" borderId="27" xfId="0" applyFont="true" applyBorder="true" applyAlignment="true" applyProtection="true">
      <alignment horizontal="general" vertical="center" textRotation="0" wrapText="true" indent="0" shrinkToFit="false"/>
      <protection locked="true" hidden="false"/>
    </xf>
    <xf numFmtId="167" fontId="8" fillId="5" borderId="27" xfId="0" applyFont="true" applyBorder="true" applyAlignment="true" applyProtection="true">
      <alignment horizontal="general" vertical="top" textRotation="0" wrapText="true" indent="0" shrinkToFit="false"/>
      <protection locked="true" hidden="false"/>
    </xf>
    <xf numFmtId="167" fontId="8" fillId="2" borderId="28" xfId="0"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false"/>
      <protection locked="true" hidden="false"/>
    </xf>
    <xf numFmtId="164" fontId="17" fillId="8" borderId="3" xfId="0" applyFont="true" applyBorder="true" applyAlignment="true" applyProtection="true">
      <alignment horizontal="general" vertical="center" textRotation="0" wrapText="false" indent="0" shrinkToFit="false"/>
      <protection locked="true" hidden="false"/>
    </xf>
    <xf numFmtId="164" fontId="17" fillId="8" borderId="3" xfId="0" applyFont="true" applyBorder="true" applyAlignment="true" applyProtection="true">
      <alignment horizontal="center" vertical="center" textRotation="0" wrapText="false" indent="0" shrinkToFit="false"/>
      <protection locked="true" hidden="false"/>
    </xf>
    <xf numFmtId="164" fontId="17" fillId="8"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7" fillId="8" borderId="3" xfId="0" applyFont="true" applyBorder="true" applyAlignment="true" applyProtection="false">
      <alignment horizontal="general" vertical="center" textRotation="0" wrapText="false" indent="0" shrinkToFit="false"/>
      <protection locked="true" hidden="false"/>
    </xf>
    <xf numFmtId="164" fontId="17" fillId="8" borderId="3" xfId="0" applyFont="true" applyBorder="true" applyAlignment="true" applyProtection="false">
      <alignment horizontal="center" vertical="center" textRotation="0" wrapText="fals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false" indent="0" shrinkToFit="false"/>
      <protection locked="fals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9" borderId="8" xfId="0" applyFont="true" applyBorder="true" applyAlignment="true" applyProtection="true">
      <alignment horizontal="general" vertical="center" textRotation="0" wrapText="tru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false" hidden="false"/>
    </xf>
    <xf numFmtId="164" fontId="8" fillId="9"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9" borderId="8" xfId="0" applyFont="true" applyBorder="true" applyAlignment="true" applyProtection="true">
      <alignment horizontal="general" vertical="center" textRotation="0" wrapText="false" indent="0" shrinkToFit="false"/>
      <protection locked="true" hidden="false"/>
    </xf>
    <xf numFmtId="167" fontId="8" fillId="0" borderId="6" xfId="17" applyFont="true" applyBorder="true" applyAlignment="true" applyProtection="true">
      <alignment horizontal="right" vertical="center" textRotation="0" wrapText="false" indent="0" shrinkToFit="false"/>
      <protection locked="false" hidden="false"/>
    </xf>
    <xf numFmtId="164" fontId="10" fillId="9"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right" vertical="bottom" textRotation="0" wrapText="true" indent="0" shrinkToFit="false"/>
      <protection locked="false" hidden="false"/>
    </xf>
    <xf numFmtId="168" fontId="22" fillId="0" borderId="3" xfId="0" applyFont="true" applyBorder="true" applyAlignment="true" applyProtection="true">
      <alignment horizontal="center" vertical="bottom" textRotation="0" wrapText="true" indent="0" shrinkToFit="false"/>
      <protection locked="true" hidden="false"/>
    </xf>
    <xf numFmtId="168" fontId="23"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fals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6" fontId="0" fillId="3"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tru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false" hidden="false"/>
    </xf>
    <xf numFmtId="167" fontId="0" fillId="3"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7" fontId="0" fillId="4" borderId="4" xfId="0" applyFont="true" applyBorder="true" applyAlignment="false" applyProtection="true">
      <alignment horizontal="general" vertical="bottom" textRotation="0" wrapText="false" indent="0" shrinkToFit="false"/>
      <protection locked="true" hidden="false"/>
    </xf>
    <xf numFmtId="167" fontId="0" fillId="4" borderId="3" xfId="0" applyFont="true" applyBorder="true" applyAlignment="false" applyProtection="true">
      <alignment horizontal="general" vertical="bottom" textRotation="0" wrapText="false" indent="0" shrinkToFit="false"/>
      <protection locked="true" hidden="false"/>
    </xf>
    <xf numFmtId="167" fontId="5" fillId="4" borderId="6"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tru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5" borderId="4" xfId="0" applyFont="true" applyBorder="true" applyAlignment="true" applyProtection="true">
      <alignment horizontal="left" vertical="bottom" textRotation="0" wrapText="true" indent="0" shrinkToFit="false"/>
      <protection locked="true" hidden="false"/>
    </xf>
    <xf numFmtId="167" fontId="5" fillId="6" borderId="4"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9" borderId="4" xfId="0" applyFont="true" applyBorder="true" applyAlignment="true" applyProtection="true">
      <alignment horizontal="left" vertical="bottom" textRotation="0" wrapText="true" indent="0" shrinkToFit="false"/>
      <protection locked="true" hidden="false"/>
    </xf>
    <xf numFmtId="167" fontId="5" fillId="8"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5" fillId="0" borderId="4" xfId="0" applyFont="true" applyBorder="true" applyAlignment="true" applyProtection="true">
      <alignment horizontal="center" vertical="bottom" textRotation="0" wrapText="true" indent="0" shrinkToFit="true"/>
      <protection locked="true" hidden="false"/>
    </xf>
    <xf numFmtId="164" fontId="0" fillId="8" borderId="4" xfId="0" applyFont="false" applyBorder="true" applyAlignment="true" applyProtection="true">
      <alignment horizontal="general" vertical="bottom" textRotation="0" wrapText="true" indent="0" shrinkToFit="false"/>
      <protection locked="true" hidden="false"/>
    </xf>
    <xf numFmtId="164" fontId="12" fillId="8" borderId="6" xfId="0" applyFont="true" applyBorder="true" applyAlignment="true" applyProtection="true">
      <alignment horizontal="left" vertical="bottom" textRotation="0" wrapText="true" indent="0" shrinkToFit="false"/>
      <protection locked="true" hidden="false"/>
    </xf>
    <xf numFmtId="165" fontId="5" fillId="3"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7" fontId="0" fillId="0" borderId="4" xfId="0" applyFont="true" applyBorder="true" applyAlignment="true" applyProtection="true">
      <alignment horizontal="general" vertical="bottom" textRotation="0" wrapText="true" indent="0" shrinkToFit="false"/>
      <protection locked="false" hidden="false"/>
    </xf>
    <xf numFmtId="167" fontId="5" fillId="3" borderId="4"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general" vertical="bottom" textRotation="0" wrapText="true" indent="0" shrinkToFit="false"/>
      <protection locked="false" hidden="false"/>
    </xf>
    <xf numFmtId="167" fontId="8" fillId="3" borderId="4"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true" applyProtection="true">
      <alignment horizontal="general" vertical="bottom" textRotation="0" wrapText="true" indent="0" shrinkToFit="false"/>
      <protection locked="true" hidden="false"/>
    </xf>
    <xf numFmtId="164" fontId="8" fillId="8" borderId="4" xfId="0" applyFont="true" applyBorder="true" applyAlignment="true" applyProtection="true">
      <alignment horizontal="general" vertical="bottom" textRotation="0" wrapText="true" indent="0" shrinkToFit="false"/>
      <protection locked="true" hidden="false"/>
    </xf>
    <xf numFmtId="165" fontId="6" fillId="3" borderId="4" xfId="0" applyFont="true" applyBorder="true" applyAlignment="true" applyProtection="true">
      <alignment horizontal="center" vertical="bottom" textRotation="0" wrapText="true" indent="0" shrinkToFit="false"/>
      <protection locked="true" hidden="false"/>
    </xf>
    <xf numFmtId="165" fontId="8" fillId="3"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general" vertical="bottom" textRotation="0" wrapText="false" indent="0" shrinkToFit="false"/>
      <protection locked="false" hidden="false"/>
    </xf>
    <xf numFmtId="167" fontId="14" fillId="3" borderId="4"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3"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7" fontId="16" fillId="0" borderId="4" xfId="0"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7" fontId="15" fillId="0" borderId="4" xfId="0" applyFont="true" applyBorder="true" applyAlignment="true" applyProtection="true">
      <alignment horizontal="general" vertical="bottom" textRotation="0" wrapText="true" indent="0" shrinkToFit="false"/>
      <protection locked="true" hidden="false"/>
    </xf>
    <xf numFmtId="164" fontId="16" fillId="3" borderId="4" xfId="0" applyFont="true" applyBorder="true" applyAlignment="true" applyProtection="true">
      <alignment horizontal="general" vertical="bottom" textRotation="0" wrapText="tru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false" hidden="false"/>
    </xf>
    <xf numFmtId="164" fontId="8" fillId="8" borderId="0"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8" fillId="3"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7" fontId="16" fillId="0" borderId="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6" fillId="8" borderId="4"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bottom" textRotation="0" wrapText="false" indent="0" shrinkToFit="false"/>
      <protection locked="true" hidden="false"/>
    </xf>
    <xf numFmtId="164" fontId="6" fillId="8" borderId="9" xfId="0" applyFont="true" applyBorder="true" applyAlignment="true" applyProtection="true">
      <alignment horizontal="right" vertical="bottom" textRotation="0" wrapText="false" indent="0" shrinkToFit="false"/>
      <protection locked="true" hidden="false"/>
    </xf>
    <xf numFmtId="164" fontId="6" fillId="8" borderId="9" xfId="0" applyFont="true" applyBorder="true" applyAlignment="true" applyProtection="true">
      <alignment horizontal="center" vertical="bottom" textRotation="0" wrapText="false" indent="0" shrinkToFit="false"/>
      <protection locked="true" hidden="false"/>
    </xf>
    <xf numFmtId="164" fontId="6" fillId="8" borderId="5" xfId="0" applyFont="true" applyBorder="true" applyAlignment="true" applyProtection="true">
      <alignment horizontal="right" vertical="bottom" textRotation="0" wrapText="false" indent="0" shrinkToFit="false"/>
      <protection locked="true" hidden="false"/>
    </xf>
    <xf numFmtId="164" fontId="6" fillId="8" borderId="4" xfId="0" applyFont="true" applyBorder="true" applyAlignment="true" applyProtection="true">
      <alignment horizontal="center" vertical="bottom" textRotation="0" wrapText="false" indent="0" shrinkToFit="false"/>
      <protection locked="true" hidden="false"/>
    </xf>
    <xf numFmtId="164" fontId="6" fillId="8" borderId="9" xfId="0" applyFont="true" applyBorder="true" applyAlignment="true" applyProtection="true">
      <alignment horizontal="center" vertical="top" textRotation="0" wrapText="false" indent="0" shrinkToFit="false"/>
      <protection locked="true" hidden="false"/>
    </xf>
    <xf numFmtId="164" fontId="6" fillId="8" borderId="10" xfId="0" applyFont="true" applyBorder="true" applyAlignment="true" applyProtection="true">
      <alignment horizontal="center" vertical="top" textRotation="0" wrapText="false" indent="0" shrinkToFit="false"/>
      <protection locked="true" hidden="false"/>
    </xf>
    <xf numFmtId="164" fontId="6" fillId="8" borderId="12" xfId="0" applyFont="true" applyBorder="true" applyAlignment="true" applyProtection="true">
      <alignment horizontal="center" vertical="top" textRotation="0" wrapText="false" indent="0" shrinkToFit="false"/>
      <protection locked="true" hidden="false"/>
    </xf>
    <xf numFmtId="164" fontId="6" fillId="8" borderId="1" xfId="0" applyFont="true" applyBorder="true" applyAlignment="true" applyProtection="true">
      <alignment horizontal="center" vertical="top" textRotation="0" wrapText="true" indent="0" shrinkToFit="false"/>
      <protection locked="true" hidden="false"/>
    </xf>
    <xf numFmtId="164" fontId="6" fillId="8" borderId="14" xfId="0" applyFont="true" applyBorder="true" applyAlignment="true" applyProtection="true">
      <alignment horizontal="center" vertical="top" textRotation="0" wrapText="true" indent="0" shrinkToFit="false"/>
      <protection locked="true" hidden="false"/>
    </xf>
    <xf numFmtId="164" fontId="6" fillId="8" borderId="13" xfId="0" applyFont="true" applyBorder="true" applyAlignment="true" applyProtection="true">
      <alignment horizontal="center" vertical="top" textRotation="0" wrapText="true" indent="0" shrinkToFit="false"/>
      <protection locked="true" hidden="false"/>
    </xf>
    <xf numFmtId="170" fontId="23" fillId="0" borderId="4" xfId="17" applyFont="true" applyBorder="true" applyAlignment="true" applyProtection="true">
      <alignment horizontal="right" vertical="bottom" textRotation="0" wrapText="false" indent="0" shrinkToFit="false"/>
      <protection locked="false" hidden="false"/>
    </xf>
    <xf numFmtId="170" fontId="23" fillId="0" borderId="6" xfId="17"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true">
      <alignment horizontal="general" vertical="distributed" textRotation="0" wrapText="true" indent="0" shrinkToFit="false"/>
      <protection locked="true" hidden="false"/>
    </xf>
    <xf numFmtId="164" fontId="17" fillId="8" borderId="3" xfId="0" applyFont="true" applyBorder="true" applyAlignment="true" applyProtection="true">
      <alignment horizontal="general" vertical="bottom" textRotation="0" wrapText="false" indent="0" shrinkToFit="false"/>
      <protection locked="true" hidden="false"/>
    </xf>
    <xf numFmtId="164" fontId="17" fillId="8" borderId="3" xfId="0" applyFont="true" applyBorder="true" applyAlignment="true" applyProtection="true">
      <alignment horizontal="center" vertical="bottom" textRotation="0" wrapText="false" indent="0" shrinkToFit="false"/>
      <protection locked="true" hidden="false"/>
    </xf>
    <xf numFmtId="164" fontId="17" fillId="8" borderId="4"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17" fillId="8" borderId="3" xfId="0" applyFont="true" applyBorder="true" applyAlignment="tru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center" vertical="bottom"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0" fillId="8" borderId="4" xfId="0" applyFont="true" applyBorder="tru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bottom" textRotation="0" wrapText="false" indent="0" shrinkToFit="false"/>
      <protection locked="false" hidden="false"/>
    </xf>
    <xf numFmtId="164" fontId="6" fillId="8" borderId="4" xfId="0" applyFont="true" applyBorder="true" applyAlignment="true" applyProtection="false">
      <alignment horizontal="center" vertical="bottom" textRotation="0" wrapText="true" indent="0" shrinkToFit="false"/>
      <protection locked="true" hidden="false"/>
    </xf>
    <xf numFmtId="164" fontId="6" fillId="8" borderId="6" xfId="0" applyFont="true" applyBorder="true" applyAlignment="true" applyProtection="false">
      <alignment horizontal="center" vertical="bottom" textRotation="0" wrapText="tru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general" vertical="bottom" textRotation="0" wrapText="true" indent="0" shrinkToFit="false"/>
      <protection locked="true" hidden="false"/>
    </xf>
    <xf numFmtId="167" fontId="25" fillId="0" borderId="6" xfId="0" applyFont="true" applyBorder="true" applyAlignment="true" applyProtection="true">
      <alignment horizontal="right" vertical="bottom" textRotation="0" wrapText="false" indent="0" shrinkToFit="false"/>
      <protection locked="fals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26"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bottom" textRotation="0" wrapText="tru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27" fillId="8" borderId="5"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false" applyProtection="true">
      <alignment horizontal="general" vertical="bottom" textRotation="0" wrapText="false" indent="0" shrinkToFit="false"/>
      <protection locked="true" hidden="false"/>
    </xf>
    <xf numFmtId="164" fontId="6" fillId="8" borderId="3"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6" fillId="8" borderId="4" xfId="0" applyFont="true" applyBorder="true" applyAlignment="true" applyProtection="true">
      <alignment horizontal="general" vertical="bottom" textRotation="0" wrapText="true" indent="0" shrinkToFit="false"/>
      <protection locked="true" hidden="false"/>
    </xf>
    <xf numFmtId="164" fontId="6" fillId="8" borderId="6" xfId="0"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26" fillId="0" borderId="6" xfId="0" applyFont="true" applyBorder="true" applyAlignment="true" applyProtection="true">
      <alignment horizontal="left" vertical="bottom" textRotation="0" wrapText="tru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bottom" textRotation="0" wrapText="false" indent="0" shrinkToFit="false"/>
      <protection locked="true" hidden="false"/>
    </xf>
    <xf numFmtId="164" fontId="26" fillId="8" borderId="8" xfId="0" applyFont="true" applyBorder="true" applyAlignment="true" applyProtection="true">
      <alignment horizontal="center" vertical="bottom" textRotation="0" wrapText="false" indent="0" shrinkToFit="false"/>
      <protection locked="true" hidden="false"/>
    </xf>
    <xf numFmtId="164" fontId="26" fillId="8" borderId="4" xfId="0" applyFont="true" applyBorder="true" applyAlignment="true" applyProtection="true">
      <alignment horizontal="center" vertical="bottom" textRotation="0" wrapText="false" indent="0" shrinkToFit="false"/>
      <protection locked="true" hidden="false"/>
    </xf>
    <xf numFmtId="164" fontId="29" fillId="3" borderId="6"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7" fontId="8" fillId="0" borderId="4" xfId="17" applyFont="true" applyBorder="true" applyAlignment="true" applyProtection="true">
      <alignment horizontal="right"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7" fontId="8" fillId="10" borderId="4" xfId="17" applyFont="true" applyBorder="true" applyAlignment="true" applyProtection="true">
      <alignment horizontal="right" vertical="bottom" textRotation="0" wrapText="false" indent="0" shrinkToFit="false"/>
      <protection locked="false" hidden="false"/>
    </xf>
    <xf numFmtId="165" fontId="5" fillId="3" borderId="4" xfId="0" applyFont="true" applyBorder="true" applyAlignment="true" applyProtection="false">
      <alignment horizontal="general" vertical="bottom" textRotation="0" wrapText="tru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6" fillId="8" borderId="30"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4" fontId="4" fillId="8" borderId="31" xfId="0" applyFont="tru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true" applyProtection="false">
      <alignment horizontal="center" vertical="bottom" textRotation="0" wrapText="false" indent="0" shrinkToFit="false"/>
      <protection locked="true" hidden="false"/>
    </xf>
    <xf numFmtId="164" fontId="5" fillId="8" borderId="31" xfId="0" applyFont="true" applyBorder="true" applyAlignment="true" applyProtection="false">
      <alignment horizontal="center" vertical="bottom" textRotation="0" wrapText="false" indent="0" shrinkToFit="false"/>
      <protection locked="true" hidden="false"/>
    </xf>
    <xf numFmtId="164" fontId="5" fillId="8" borderId="3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4" fillId="8" borderId="31" xfId="0" applyFont="true" applyBorder="true" applyAlignment="true" applyProtection="false">
      <alignment horizontal="center" vertical="center" textRotation="0" wrapText="false" indent="0" shrinkToFit="false"/>
      <protection locked="true" hidden="false"/>
    </xf>
    <xf numFmtId="164" fontId="5" fillId="8" borderId="3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4" fillId="8" borderId="31" xfId="0" applyFont="true" applyBorder="true" applyAlignment="true" applyProtection="false">
      <alignment horizontal="left" vertical="bottom" textRotation="0" wrapText="true" indent="0" shrinkToFit="false"/>
      <protection locked="true" hidden="false"/>
    </xf>
    <xf numFmtId="164" fontId="5" fillId="8" borderId="32" xfId="0" applyFont="true" applyBorder="true" applyAlignment="true" applyProtection="false">
      <alignment horizontal="center" vertical="bottom" textRotation="0" wrapText="true" indent="0" shrinkToFit="false"/>
      <protection locked="true" hidden="false"/>
    </xf>
    <xf numFmtId="164" fontId="5" fillId="8" borderId="31" xfId="0" applyFont="true" applyBorder="true" applyAlignment="true" applyProtection="false">
      <alignment horizontal="general" vertical="bottom" textRotation="0" wrapText="true" indent="0" shrinkToFit="false"/>
      <protection locked="true" hidden="false"/>
    </xf>
    <xf numFmtId="164" fontId="8" fillId="8" borderId="3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0"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2"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31</xdr:row>
      <xdr:rowOff>122040</xdr:rowOff>
    </xdr:from>
    <xdr:to>
      <xdr:col>4</xdr:col>
      <xdr:colOff>960480</xdr:colOff>
      <xdr:row>31</xdr:row>
      <xdr:rowOff>122760</xdr:rowOff>
    </xdr:to>
    <xdr:cxnSp>
      <xdr:nvCxnSpPr>
        <xdr:cNvPr id="0" name="Straight Arrow Connector 3"/>
        <xdr:cNvCxnSpPr/>
      </xdr:nvCxnSpPr>
      <xdr:spPr>
        <a:xfrm flipH="1" flipV="1">
          <a:off x="6751800" y="9325800"/>
          <a:ext cx="811080" cy="1080"/>
        </a:xfrm>
        <a:prstGeom prst="straightConnector1">
          <a:avLst/>
        </a:prstGeom>
        <a:ln w="9360">
          <a:solidFill>
            <a:srgbClr val="000000"/>
          </a:solidFill>
          <a:miter/>
          <a:tailEnd len="med" type="arrow"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5.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
</Relationships>
</file>

<file path=xl/worksheets/_rels/sheet15.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6.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7.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
</Relationships>
</file>

<file path=xl/worksheets/_rels/sheet19.xml.rels><?xml version="1.0" encoding="UTF-8"?>
<Relationships xmlns="http://schemas.openxmlformats.org/package/2006/relationships"><Relationship Id="rId1" Type="http://schemas.openxmlformats.org/officeDocument/2006/relationships/drawing" Target="../drawings/drawing58.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J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5" zeroHeight="false" outlineLevelRow="0" outlineLevelCol="0"/>
  <cols>
    <col collapsed="false" customWidth="true" hidden="false" outlineLevel="0" max="1" min="1" style="1" width="2.84"/>
    <col collapsed="false" customWidth="true" hidden="false" outlineLevel="0" max="2" min="2" style="2" width="2.27"/>
    <col collapsed="false" customWidth="true" hidden="false" outlineLevel="0" max="3" min="3" style="2" width="12.57"/>
    <col collapsed="false" customWidth="true" hidden="false" outlineLevel="0" max="4" min="4" style="2" width="4.13"/>
    <col collapsed="false" customWidth="true" hidden="false" outlineLevel="0" max="5" min="5" style="2" width="7.84"/>
    <col collapsed="false" customWidth="true" hidden="false" outlineLevel="0" max="6" min="6" style="2" width="38.13"/>
    <col collapsed="false" customWidth="true" hidden="false" outlineLevel="0" max="9" min="7" style="2" width="17.99"/>
    <col collapsed="false" customWidth="true" hidden="false" outlineLevel="0" max="10" min="10" style="1" width="15.7"/>
    <col collapsed="false" customWidth="false" hidden="false" outlineLevel="0" max="257" min="11" style="1" width="9.13"/>
  </cols>
  <sheetData>
    <row r="1" customFormat="false" ht="18.75" hidden="false" customHeight="false" outlineLevel="0" collapsed="false">
      <c r="A1" s="3" t="s">
        <v>0</v>
      </c>
      <c r="B1" s="3"/>
      <c r="C1" s="3"/>
      <c r="D1" s="3"/>
      <c r="E1" s="3"/>
      <c r="F1" s="3"/>
      <c r="G1" s="3"/>
      <c r="H1" s="3"/>
      <c r="I1" s="3"/>
    </row>
    <row r="2" customFormat="false" ht="15" hidden="false" customHeight="false" outlineLevel="0" collapsed="false">
      <c r="A2" s="4"/>
      <c r="B2" s="4"/>
      <c r="C2" s="4"/>
      <c r="D2" s="4"/>
      <c r="E2" s="4"/>
      <c r="F2" s="4"/>
      <c r="G2" s="4"/>
      <c r="H2" s="4"/>
      <c r="I2" s="4"/>
    </row>
    <row r="3" customFormat="false" ht="18" hidden="false" customHeight="true" outlineLevel="0" collapsed="false">
      <c r="B3" s="5" t="s">
        <v>1</v>
      </c>
      <c r="C3" s="5"/>
      <c r="D3" s="5"/>
      <c r="E3" s="6"/>
      <c r="F3" s="7"/>
      <c r="G3" s="8"/>
      <c r="H3" s="9" t="s">
        <v>2</v>
      </c>
      <c r="I3" s="10"/>
    </row>
    <row r="4" customFormat="false" ht="15.6" hidden="false" customHeight="true" outlineLevel="0" collapsed="false">
      <c r="B4" s="11" t="s">
        <v>3</v>
      </c>
      <c r="C4" s="5"/>
      <c r="D4" s="12"/>
      <c r="E4" s="12"/>
      <c r="F4" s="12"/>
      <c r="H4" s="13" t="s">
        <v>4</v>
      </c>
      <c r="I4" s="14"/>
    </row>
    <row r="5" customFormat="false" ht="15.6" hidden="false" customHeight="true" outlineLevel="0" collapsed="false">
      <c r="B5" s="15"/>
      <c r="C5" s="5"/>
      <c r="D5" s="5"/>
      <c r="E5" s="5"/>
      <c r="F5" s="16"/>
      <c r="G5" s="17"/>
      <c r="H5" s="13" t="s">
        <v>5</v>
      </c>
      <c r="I5" s="18" t="n">
        <v>12</v>
      </c>
    </row>
    <row r="6" customFormat="false" ht="15.75" hidden="false" customHeight="false" outlineLevel="0" collapsed="false">
      <c r="B6" s="19" t="s">
        <v>6</v>
      </c>
      <c r="C6" s="19"/>
      <c r="D6" s="19"/>
      <c r="E6" s="19"/>
      <c r="F6" s="19"/>
      <c r="G6" s="20" t="s">
        <v>7</v>
      </c>
      <c r="H6" s="20" t="s">
        <v>8</v>
      </c>
      <c r="I6" s="21" t="s">
        <v>9</v>
      </c>
    </row>
    <row r="7" customFormat="false" ht="15.75" hidden="false" customHeight="false" outlineLevel="0" collapsed="false">
      <c r="B7" s="22" t="s">
        <v>10</v>
      </c>
      <c r="C7" s="22"/>
      <c r="D7" s="22"/>
      <c r="E7" s="22"/>
      <c r="F7" s="22"/>
      <c r="G7" s="23"/>
      <c r="H7" s="23"/>
      <c r="I7" s="23"/>
    </row>
    <row r="8" customFormat="false" ht="15.95" hidden="false" customHeight="true" outlineLevel="0" collapsed="false">
      <c r="B8" s="24"/>
      <c r="C8" s="25" t="s">
        <v>11</v>
      </c>
      <c r="D8" s="25"/>
      <c r="E8" s="25"/>
      <c r="F8" s="26"/>
      <c r="G8" s="27"/>
      <c r="H8" s="28" t="n">
        <f aca="false">G8*12</f>
        <v>0</v>
      </c>
      <c r="I8" s="29"/>
    </row>
    <row r="9" customFormat="false" ht="15.95" hidden="false" customHeight="true" outlineLevel="0" collapsed="false">
      <c r="B9" s="30"/>
      <c r="C9" s="25" t="s">
        <v>12</v>
      </c>
      <c r="D9" s="25"/>
      <c r="E9" s="25"/>
      <c r="F9" s="26"/>
      <c r="G9" s="31"/>
      <c r="H9" s="27" t="n">
        <v>0</v>
      </c>
      <c r="I9" s="29"/>
    </row>
    <row r="10" customFormat="false" ht="15.95" hidden="false" customHeight="true" outlineLevel="0" collapsed="false">
      <c r="B10" s="30"/>
      <c r="C10" s="25" t="s">
        <v>13</v>
      </c>
      <c r="D10" s="25"/>
      <c r="E10" s="25"/>
      <c r="F10" s="26"/>
      <c r="G10" s="27"/>
      <c r="H10" s="28" t="n">
        <f aca="false">G10*12</f>
        <v>0</v>
      </c>
      <c r="I10" s="29"/>
    </row>
    <row r="11" customFormat="false" ht="15.95" hidden="false" customHeight="true" outlineLevel="0" collapsed="false">
      <c r="B11" s="30"/>
      <c r="C11" s="32" t="s">
        <v>14</v>
      </c>
      <c r="D11" s="32"/>
      <c r="E11" s="32"/>
      <c r="F11" s="32"/>
      <c r="G11" s="27"/>
      <c r="H11" s="28" t="n">
        <f aca="false">G11*12</f>
        <v>0</v>
      </c>
      <c r="I11" s="29"/>
    </row>
    <row r="12" customFormat="false" ht="15.95" hidden="false" customHeight="true" outlineLevel="0" collapsed="false">
      <c r="B12" s="30"/>
      <c r="C12" s="32" t="s">
        <v>15</v>
      </c>
      <c r="D12" s="32"/>
      <c r="E12" s="32"/>
      <c r="F12" s="32"/>
      <c r="G12" s="31"/>
      <c r="H12" s="27" t="n">
        <v>0</v>
      </c>
      <c r="I12" s="29"/>
    </row>
    <row r="13" customFormat="false" ht="15.95" hidden="false" customHeight="true" outlineLevel="0" collapsed="false">
      <c r="B13" s="33"/>
      <c r="C13" s="34" t="s">
        <v>16</v>
      </c>
      <c r="D13" s="35"/>
      <c r="E13" s="35"/>
      <c r="F13" s="25"/>
      <c r="G13" s="31"/>
      <c r="H13" s="27" t="n">
        <v>0</v>
      </c>
      <c r="I13" s="29"/>
    </row>
    <row r="14" customFormat="false" ht="15.75" hidden="false" customHeight="false" outlineLevel="0" collapsed="false">
      <c r="A14" s="36" t="n">
        <v>1</v>
      </c>
      <c r="B14" s="37" t="s">
        <v>17</v>
      </c>
      <c r="C14" s="38"/>
      <c r="D14" s="39"/>
      <c r="E14" s="39"/>
      <c r="F14" s="40"/>
      <c r="G14" s="29"/>
      <c r="H14" s="29"/>
      <c r="I14" s="41" t="n">
        <f aca="false">SUM(H8:H13)</f>
        <v>0</v>
      </c>
      <c r="J14" s="42"/>
    </row>
    <row r="15" customFormat="false" ht="17.45" hidden="false" customHeight="true" outlineLevel="0" collapsed="false">
      <c r="A15" s="36" t="n">
        <v>2</v>
      </c>
      <c r="B15" s="43" t="s">
        <v>18</v>
      </c>
      <c r="C15" s="43"/>
      <c r="D15" s="43"/>
      <c r="E15" s="43"/>
      <c r="F15" s="44"/>
      <c r="G15" s="29"/>
      <c r="H15" s="29"/>
      <c r="I15" s="45"/>
    </row>
    <row r="16" customFormat="false" ht="15.75" hidden="false" customHeight="false" outlineLevel="0" collapsed="false">
      <c r="B16" s="37" t="s">
        <v>19</v>
      </c>
      <c r="C16" s="34"/>
      <c r="D16" s="46"/>
      <c r="E16" s="46"/>
      <c r="F16" s="47"/>
      <c r="G16" s="29"/>
      <c r="H16" s="29"/>
      <c r="I16" s="29"/>
      <c r="J16" s="42"/>
    </row>
    <row r="17" customFormat="false" ht="15.95" hidden="false" customHeight="true" outlineLevel="0" collapsed="false">
      <c r="B17" s="24"/>
      <c r="C17" s="32" t="s">
        <v>20</v>
      </c>
      <c r="D17" s="32"/>
      <c r="E17" s="32"/>
      <c r="F17" s="32"/>
      <c r="G17" s="29"/>
      <c r="H17" s="48" t="n">
        <v>0</v>
      </c>
      <c r="I17" s="49"/>
      <c r="J17" s="50"/>
    </row>
    <row r="18" customFormat="false" ht="15.95" hidden="false" customHeight="true" outlineLevel="0" collapsed="false">
      <c r="B18" s="30"/>
      <c r="C18" s="32" t="s">
        <v>21</v>
      </c>
      <c r="D18" s="32"/>
      <c r="E18" s="32"/>
      <c r="F18" s="32"/>
      <c r="G18" s="29"/>
      <c r="H18" s="48" t="n">
        <v>0</v>
      </c>
      <c r="I18" s="49"/>
      <c r="J18" s="42"/>
    </row>
    <row r="19" customFormat="false" ht="31.5" hidden="false" customHeight="true" outlineLevel="0" collapsed="false">
      <c r="B19" s="33"/>
      <c r="C19" s="51" t="s">
        <v>22</v>
      </c>
      <c r="D19" s="51"/>
      <c r="E19" s="51"/>
      <c r="F19" s="52"/>
      <c r="G19" s="29"/>
      <c r="H19" s="48" t="n">
        <v>0</v>
      </c>
      <c r="I19" s="49"/>
      <c r="J19" s="42"/>
    </row>
    <row r="20" customFormat="false" ht="15.75" hidden="false" customHeight="false" outlineLevel="0" collapsed="false">
      <c r="A20" s="36" t="n">
        <v>3</v>
      </c>
      <c r="B20" s="37" t="s">
        <v>23</v>
      </c>
      <c r="C20" s="53"/>
      <c r="D20" s="54"/>
      <c r="E20" s="54"/>
      <c r="F20" s="47"/>
      <c r="G20" s="29"/>
      <c r="H20" s="49"/>
      <c r="I20" s="41" t="n">
        <f aca="false">SUM(H17:H19)</f>
        <v>0</v>
      </c>
      <c r="J20" s="42"/>
    </row>
    <row r="21" customFormat="false" ht="15.75" hidden="false" customHeight="false" outlineLevel="0" collapsed="false">
      <c r="B21" s="55" t="s">
        <v>24</v>
      </c>
      <c r="C21" s="55"/>
      <c r="D21" s="55"/>
      <c r="E21" s="55"/>
      <c r="F21" s="55"/>
      <c r="G21" s="29"/>
      <c r="H21" s="29"/>
      <c r="I21" s="29"/>
      <c r="J21" s="42"/>
    </row>
    <row r="22" customFormat="false" ht="15.95" hidden="false" customHeight="true" outlineLevel="0" collapsed="false">
      <c r="B22" s="24"/>
      <c r="C22" s="34" t="s">
        <v>25</v>
      </c>
      <c r="D22" s="46"/>
      <c r="E22" s="46"/>
      <c r="F22" s="47"/>
      <c r="G22" s="48" t="n">
        <v>0</v>
      </c>
      <c r="H22" s="56" t="n">
        <f aca="false">G22*12</f>
        <v>0</v>
      </c>
      <c r="I22" s="49"/>
      <c r="J22" s="42"/>
    </row>
    <row r="23" customFormat="false" ht="15.95" hidden="false" customHeight="true" outlineLevel="0" collapsed="false">
      <c r="B23" s="30"/>
      <c r="C23" s="34" t="s">
        <v>26</v>
      </c>
      <c r="D23" s="35"/>
      <c r="E23" s="35"/>
      <c r="F23" s="44"/>
      <c r="G23" s="48" t="n">
        <v>0</v>
      </c>
      <c r="H23" s="56" t="n">
        <f aca="false">G23*12</f>
        <v>0</v>
      </c>
      <c r="I23" s="49"/>
      <c r="J23" s="42"/>
    </row>
    <row r="24" customFormat="false" ht="15.95" hidden="false" customHeight="true" outlineLevel="0" collapsed="false">
      <c r="B24" s="30"/>
      <c r="C24" s="32" t="s">
        <v>27</v>
      </c>
      <c r="D24" s="32"/>
      <c r="E24" s="32"/>
      <c r="F24" s="32"/>
      <c r="G24" s="48" t="n">
        <v>0</v>
      </c>
      <c r="H24" s="56" t="n">
        <f aca="false">G24*12</f>
        <v>0</v>
      </c>
      <c r="I24" s="49"/>
      <c r="J24" s="42"/>
    </row>
    <row r="25" customFormat="false" ht="15.95" hidden="false" customHeight="true" outlineLevel="0" collapsed="false">
      <c r="B25" s="30"/>
      <c r="C25" s="32" t="s">
        <v>28</v>
      </c>
      <c r="D25" s="32"/>
      <c r="E25" s="32"/>
      <c r="F25" s="32"/>
      <c r="G25" s="48" t="n">
        <v>0</v>
      </c>
      <c r="H25" s="56" t="n">
        <f aca="false">G25*12</f>
        <v>0</v>
      </c>
      <c r="I25" s="49"/>
      <c r="J25" s="50"/>
    </row>
    <row r="26" customFormat="false" ht="15.95" hidden="false" customHeight="true" outlineLevel="0" collapsed="false">
      <c r="B26" s="30"/>
      <c r="C26" s="34" t="s">
        <v>29</v>
      </c>
      <c r="D26" s="35"/>
      <c r="E26" s="35"/>
      <c r="F26" s="44"/>
      <c r="G26" s="48" t="n">
        <v>0</v>
      </c>
      <c r="H26" s="56" t="n">
        <f aca="false">G26*12</f>
        <v>0</v>
      </c>
      <c r="I26" s="49"/>
      <c r="J26" s="42"/>
    </row>
    <row r="27" customFormat="false" ht="15.95" hidden="false" customHeight="true" outlineLevel="0" collapsed="false">
      <c r="B27" s="33"/>
      <c r="C27" s="57" t="s">
        <v>30</v>
      </c>
      <c r="D27" s="58"/>
      <c r="E27" s="58"/>
      <c r="F27" s="59"/>
      <c r="G27" s="48" t="n">
        <v>0</v>
      </c>
      <c r="H27" s="56" t="n">
        <f aca="false">G27*12</f>
        <v>0</v>
      </c>
      <c r="I27" s="49"/>
      <c r="J27" s="42"/>
    </row>
    <row r="28" customFormat="false" ht="15.75" hidden="false" customHeight="false" outlineLevel="0" collapsed="false">
      <c r="A28" s="36" t="n">
        <v>4</v>
      </c>
      <c r="B28" s="43" t="s">
        <v>31</v>
      </c>
      <c r="C28" s="43"/>
      <c r="D28" s="43"/>
      <c r="E28" s="43"/>
      <c r="F28" s="37"/>
      <c r="G28" s="49"/>
      <c r="H28" s="49"/>
      <c r="I28" s="60" t="n">
        <f aca="false">SUM(H22:H27)</f>
        <v>0</v>
      </c>
      <c r="J28" s="50"/>
    </row>
    <row r="29" customFormat="false" ht="21.6" hidden="false" customHeight="true" outlineLevel="0" collapsed="false">
      <c r="A29" s="36" t="n">
        <v>5</v>
      </c>
      <c r="B29" s="61" t="s">
        <v>32</v>
      </c>
      <c r="C29" s="62"/>
      <c r="D29" s="62"/>
      <c r="E29" s="62"/>
      <c r="F29" s="61"/>
      <c r="G29" s="63"/>
      <c r="H29" s="64"/>
      <c r="I29" s="65" t="n">
        <f aca="false">+I28+I20+I15+I14</f>
        <v>0</v>
      </c>
      <c r="J29" s="50"/>
    </row>
    <row r="30" customFormat="false" ht="15" hidden="false" customHeight="true" outlineLevel="0" collapsed="false">
      <c r="A30" s="66"/>
      <c r="B30" s="67" t="s">
        <v>33</v>
      </c>
      <c r="C30" s="67"/>
      <c r="D30" s="67"/>
      <c r="E30" s="67"/>
      <c r="F30" s="67"/>
      <c r="G30" s="67"/>
      <c r="H30" s="67"/>
      <c r="I30" s="67"/>
      <c r="J30" s="50"/>
    </row>
    <row r="31" customFormat="false" ht="20.1" hidden="false" customHeight="true" outlineLevel="0" collapsed="false">
      <c r="A31" s="68"/>
      <c r="B31" s="43" t="s">
        <v>34</v>
      </c>
      <c r="C31" s="43"/>
      <c r="D31" s="43"/>
      <c r="E31" s="43"/>
      <c r="F31" s="69"/>
      <c r="G31" s="29"/>
      <c r="H31" s="29"/>
      <c r="I31" s="29"/>
      <c r="J31" s="42"/>
    </row>
    <row r="32" customFormat="false" ht="15.75" hidden="false" customHeight="true" outlineLevel="0" collapsed="false">
      <c r="B32" s="24"/>
      <c r="C32" s="70" t="s">
        <v>35</v>
      </c>
      <c r="D32" s="70"/>
      <c r="E32" s="70"/>
      <c r="F32" s="70"/>
      <c r="G32" s="48" t="n">
        <v>0</v>
      </c>
      <c r="H32" s="56" t="n">
        <f aca="false">G32*12</f>
        <v>0</v>
      </c>
      <c r="I32" s="29"/>
      <c r="J32" s="42"/>
    </row>
    <row r="33" customFormat="false" ht="36" hidden="false" customHeight="true" outlineLevel="0" collapsed="false">
      <c r="B33" s="30"/>
      <c r="C33" s="71" t="s">
        <v>36</v>
      </c>
      <c r="D33" s="71"/>
      <c r="E33" s="71"/>
      <c r="F33" s="71"/>
      <c r="G33" s="49"/>
      <c r="H33" s="48" t="n">
        <v>0</v>
      </c>
      <c r="I33" s="29"/>
      <c r="J33" s="42"/>
    </row>
    <row r="34" customFormat="false" ht="15.75" hidden="false" customHeight="true" outlineLevel="0" collapsed="false">
      <c r="B34" s="30"/>
      <c r="C34" s="72" t="s">
        <v>37</v>
      </c>
      <c r="D34" s="72"/>
      <c r="E34" s="72"/>
      <c r="F34" s="72"/>
      <c r="G34" s="49"/>
      <c r="H34" s="48" t="n">
        <v>0</v>
      </c>
      <c r="I34" s="29"/>
      <c r="J34" s="42"/>
    </row>
    <row r="35" customFormat="false" ht="15.95" hidden="false" customHeight="true" outlineLevel="0" collapsed="false">
      <c r="B35" s="30"/>
      <c r="C35" s="72" t="s">
        <v>38</v>
      </c>
      <c r="D35" s="72"/>
      <c r="E35" s="72"/>
      <c r="F35" s="72"/>
      <c r="G35" s="49"/>
      <c r="H35" s="48" t="n">
        <v>0</v>
      </c>
      <c r="I35" s="29"/>
      <c r="J35" s="42"/>
    </row>
    <row r="36" customFormat="false" ht="15.95" hidden="false" customHeight="true" outlineLevel="0" collapsed="false">
      <c r="B36" s="30"/>
      <c r="C36" s="72" t="s">
        <v>39</v>
      </c>
      <c r="D36" s="72"/>
      <c r="E36" s="72"/>
      <c r="F36" s="72"/>
      <c r="G36" s="49"/>
      <c r="H36" s="48" t="n">
        <v>0</v>
      </c>
      <c r="I36" s="29"/>
      <c r="J36" s="42"/>
    </row>
    <row r="37" customFormat="false" ht="30" hidden="false" customHeight="true" outlineLevel="0" collapsed="false">
      <c r="B37" s="33"/>
      <c r="C37" s="51" t="s">
        <v>40</v>
      </c>
      <c r="D37" s="51"/>
      <c r="E37" s="51"/>
      <c r="F37" s="73"/>
      <c r="G37" s="48" t="n">
        <v>0</v>
      </c>
      <c r="H37" s="56" t="n">
        <f aca="false">G37*12</f>
        <v>0</v>
      </c>
      <c r="I37" s="29"/>
      <c r="J37" s="42"/>
    </row>
    <row r="38" customFormat="false" ht="15.75" hidden="false" customHeight="false" outlineLevel="0" collapsed="false">
      <c r="A38" s="36" t="n">
        <v>6</v>
      </c>
      <c r="B38" s="43" t="s">
        <v>41</v>
      </c>
      <c r="C38" s="43"/>
      <c r="D38" s="43"/>
      <c r="E38" s="43"/>
      <c r="F38" s="74"/>
      <c r="G38" s="29"/>
      <c r="H38" s="29"/>
      <c r="I38" s="41" t="n">
        <f aca="false">SUM(H32:H37)</f>
        <v>0</v>
      </c>
      <c r="J38" s="42"/>
    </row>
    <row r="39" customFormat="false" ht="15.75" hidden="false" customHeight="false" outlineLevel="0" collapsed="false">
      <c r="B39" s="55" t="s">
        <v>42</v>
      </c>
      <c r="C39" s="55"/>
      <c r="D39" s="55"/>
      <c r="E39" s="55"/>
      <c r="F39" s="55"/>
      <c r="G39" s="29"/>
      <c r="H39" s="29"/>
      <c r="I39" s="29"/>
      <c r="J39" s="42"/>
    </row>
    <row r="40" customFormat="false" ht="15.75" hidden="false" customHeight="false" outlineLevel="0" collapsed="false">
      <c r="B40" s="24"/>
      <c r="C40" s="72" t="s">
        <v>43</v>
      </c>
      <c r="D40" s="72"/>
      <c r="E40" s="72"/>
      <c r="F40" s="72"/>
      <c r="G40" s="29"/>
      <c r="H40" s="48" t="n">
        <v>0</v>
      </c>
      <c r="I40" s="29"/>
      <c r="J40" s="42"/>
    </row>
    <row r="41" customFormat="false" ht="15.75" hidden="false" customHeight="false" outlineLevel="0" collapsed="false">
      <c r="B41" s="30"/>
      <c r="C41" s="72" t="s">
        <v>44</v>
      </c>
      <c r="D41" s="72"/>
      <c r="E41" s="72"/>
      <c r="F41" s="72"/>
      <c r="G41" s="29"/>
      <c r="H41" s="48" t="n">
        <v>0</v>
      </c>
      <c r="I41" s="29"/>
      <c r="J41" s="42"/>
    </row>
    <row r="42" customFormat="false" ht="15.75" hidden="false" customHeight="false" outlineLevel="0" collapsed="false">
      <c r="B42" s="30"/>
      <c r="C42" s="72" t="s">
        <v>45</v>
      </c>
      <c r="D42" s="72"/>
      <c r="E42" s="72"/>
      <c r="F42" s="72"/>
      <c r="G42" s="29"/>
      <c r="H42" s="48" t="n">
        <v>0</v>
      </c>
      <c r="I42" s="29"/>
      <c r="J42" s="42"/>
    </row>
    <row r="43" customFormat="false" ht="15.75" hidden="false" customHeight="false" outlineLevel="0" collapsed="false">
      <c r="B43" s="30"/>
      <c r="C43" s="72" t="s">
        <v>46</v>
      </c>
      <c r="D43" s="72"/>
      <c r="E43" s="72"/>
      <c r="F43" s="72"/>
      <c r="G43" s="29"/>
      <c r="H43" s="48" t="n">
        <v>0</v>
      </c>
      <c r="I43" s="29"/>
      <c r="J43" s="42"/>
    </row>
    <row r="44" customFormat="false" ht="15.75" hidden="false" customHeight="false" outlineLevel="0" collapsed="false">
      <c r="B44" s="30"/>
      <c r="C44" s="72" t="s">
        <v>47</v>
      </c>
      <c r="D44" s="72"/>
      <c r="E44" s="72"/>
      <c r="F44" s="72"/>
      <c r="G44" s="29"/>
      <c r="H44" s="48" t="n">
        <v>0</v>
      </c>
      <c r="I44" s="29"/>
      <c r="J44" s="42"/>
    </row>
    <row r="45" customFormat="false" ht="15.75" hidden="false" customHeight="false" outlineLevel="0" collapsed="false">
      <c r="B45" s="75"/>
      <c r="C45" s="76" t="s">
        <v>48</v>
      </c>
      <c r="D45" s="76"/>
      <c r="E45" s="76"/>
      <c r="F45" s="77"/>
      <c r="G45" s="29"/>
      <c r="H45" s="48" t="n">
        <v>0</v>
      </c>
      <c r="I45" s="29"/>
      <c r="J45" s="42"/>
    </row>
    <row r="46" customFormat="false" ht="18.6" hidden="false" customHeight="true" outlineLevel="0" collapsed="false">
      <c r="A46" s="36" t="n">
        <v>7</v>
      </c>
      <c r="B46" s="43" t="s">
        <v>49</v>
      </c>
      <c r="C46" s="43"/>
      <c r="D46" s="43"/>
      <c r="E46" s="43"/>
      <c r="F46" s="37"/>
      <c r="G46" s="29"/>
      <c r="H46" s="29"/>
      <c r="I46" s="41" t="n">
        <f aca="false">SUM(H40:H45)</f>
        <v>0</v>
      </c>
      <c r="J46" s="42"/>
    </row>
    <row r="47" customFormat="false" ht="33.6" hidden="false" customHeight="true" outlineLevel="0" collapsed="false">
      <c r="A47" s="36" t="n">
        <v>8</v>
      </c>
      <c r="B47" s="78" t="s">
        <v>50</v>
      </c>
      <c r="C47" s="78"/>
      <c r="D47" s="78"/>
      <c r="E47" s="78"/>
      <c r="F47" s="78"/>
      <c r="G47" s="78"/>
      <c r="H47" s="78"/>
      <c r="I47" s="79" t="n">
        <f aca="false">+I46+I38+I29</f>
        <v>0</v>
      </c>
      <c r="J47" s="42"/>
    </row>
    <row r="48" customFormat="false" ht="15.95" hidden="false" customHeight="true" outlineLevel="0" collapsed="false">
      <c r="B48" s="24"/>
      <c r="C48" s="80" t="s">
        <v>51</v>
      </c>
      <c r="D48" s="80"/>
      <c r="E48" s="80"/>
      <c r="F48" s="80"/>
      <c r="G48" s="81"/>
      <c r="H48" s="48" t="n">
        <v>0</v>
      </c>
      <c r="I48" s="49"/>
    </row>
    <row r="49" customFormat="false" ht="15.75" hidden="false" customHeight="false" outlineLevel="0" collapsed="false">
      <c r="B49" s="30"/>
      <c r="C49" s="80" t="s">
        <v>52</v>
      </c>
      <c r="D49" s="80"/>
      <c r="E49" s="80"/>
      <c r="F49" s="80"/>
      <c r="G49" s="81"/>
      <c r="H49" s="48" t="n">
        <v>0</v>
      </c>
      <c r="I49" s="49"/>
      <c r="J49" s="42"/>
    </row>
    <row r="50" customFormat="false" ht="15.75" hidden="false" customHeight="false" outlineLevel="0" collapsed="false">
      <c r="B50" s="33"/>
      <c r="C50" s="72" t="s">
        <v>53</v>
      </c>
      <c r="D50" s="72"/>
      <c r="E50" s="72"/>
      <c r="F50" s="72"/>
      <c r="G50" s="29"/>
      <c r="H50" s="48" t="n">
        <v>0</v>
      </c>
      <c r="I50" s="29"/>
      <c r="J50" s="42"/>
    </row>
    <row r="51" customFormat="false" ht="15.75" hidden="false" customHeight="false" outlineLevel="0" collapsed="false">
      <c r="A51" s="36" t="n">
        <v>9</v>
      </c>
      <c r="B51" s="37" t="s">
        <v>54</v>
      </c>
      <c r="C51" s="37"/>
      <c r="D51" s="37"/>
      <c r="E51" s="37"/>
      <c r="F51" s="37"/>
      <c r="G51" s="29"/>
      <c r="H51" s="29"/>
      <c r="I51" s="41" t="n">
        <f aca="false">+H48+H49+H50</f>
        <v>0</v>
      </c>
      <c r="J51" s="42"/>
    </row>
    <row r="52" customFormat="false" ht="32.45" hidden="false" customHeight="true" outlineLevel="0" collapsed="false">
      <c r="A52" s="82" t="n">
        <v>10</v>
      </c>
      <c r="B52" s="83" t="s">
        <v>55</v>
      </c>
      <c r="C52" s="83"/>
      <c r="D52" s="83"/>
      <c r="E52" s="83"/>
      <c r="F52" s="83"/>
      <c r="G52" s="83"/>
      <c r="H52" s="83"/>
      <c r="I52" s="84" t="n">
        <f aca="false">+I51+I47</f>
        <v>0</v>
      </c>
      <c r="J52" s="42"/>
    </row>
  </sheetData>
  <sheetProtection sheet="true" selectLockedCells="true"/>
  <mergeCells count="30">
    <mergeCell ref="A1:I1"/>
    <mergeCell ref="D4:F4"/>
    <mergeCell ref="B6:F6"/>
    <mergeCell ref="B7:F7"/>
    <mergeCell ref="C11:F11"/>
    <mergeCell ref="C12:F12"/>
    <mergeCell ref="C17:F17"/>
    <mergeCell ref="C18:F18"/>
    <mergeCell ref="C19:E19"/>
    <mergeCell ref="B21:F21"/>
    <mergeCell ref="C24:F24"/>
    <mergeCell ref="C25:F25"/>
    <mergeCell ref="B30:I30"/>
    <mergeCell ref="C32:F32"/>
    <mergeCell ref="C33:F33"/>
    <mergeCell ref="C34:F34"/>
    <mergeCell ref="C35:F35"/>
    <mergeCell ref="C36:F36"/>
    <mergeCell ref="C37:E37"/>
    <mergeCell ref="B39:F39"/>
    <mergeCell ref="C40:F40"/>
    <mergeCell ref="C41:F41"/>
    <mergeCell ref="C42:F42"/>
    <mergeCell ref="C43:F43"/>
    <mergeCell ref="C44:F44"/>
    <mergeCell ref="B47:H47"/>
    <mergeCell ref="C48:F48"/>
    <mergeCell ref="C49:F49"/>
    <mergeCell ref="C50:F50"/>
    <mergeCell ref="B52:H52"/>
  </mergeCell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62"/>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B30" activeCellId="0" sqref="B30:D30"/>
    </sheetView>
  </sheetViews>
  <sheetFormatPr defaultColWidth="9.12890625" defaultRowHeight="15" zeroHeight="false" outlineLevelRow="0" outlineLevelCol="0"/>
  <cols>
    <col collapsed="false" customWidth="true" hidden="false" outlineLevel="0" max="1" min="1" style="250" width="2.84"/>
    <col collapsed="false" customWidth="true" hidden="false" outlineLevel="0" max="2" min="2" style="251" width="3.7"/>
    <col collapsed="false" customWidth="true" hidden="false" outlineLevel="0" max="3" min="3" style="251" width="22.99"/>
    <col collapsed="false" customWidth="true" hidden="false" outlineLevel="0" max="4" min="4" style="251" width="38.7"/>
    <col collapsed="false" customWidth="true" hidden="false" outlineLevel="0" max="7" min="5" style="251" width="20.7"/>
    <col collapsed="false" customWidth="true" hidden="false" outlineLevel="0" max="8" min="8" style="250" width="15.7"/>
    <col collapsed="false" customWidth="false" hidden="false" outlineLevel="0" max="257" min="9" style="250" width="9.13"/>
  </cols>
  <sheetData>
    <row r="1" customFormat="false" ht="18" hidden="false" customHeight="true" outlineLevel="0" collapsed="false">
      <c r="B1" s="5" t="s">
        <v>1</v>
      </c>
      <c r="C1" s="5"/>
      <c r="D1" s="252"/>
      <c r="E1" s="253"/>
      <c r="F1" s="9" t="s">
        <v>2</v>
      </c>
      <c r="G1" s="254"/>
    </row>
    <row r="2" customFormat="false" ht="21" hidden="false" customHeight="true" outlineLevel="0" collapsed="false">
      <c r="B2" s="15" t="s">
        <v>156</v>
      </c>
      <c r="C2" s="5"/>
      <c r="D2" s="255" t="n">
        <f aca="false">+'Budget Worksheet Page 1'!F4</f>
        <v>0</v>
      </c>
      <c r="F2" s="13" t="s">
        <v>157</v>
      </c>
      <c r="G2" s="256" t="n">
        <f aca="false">+'Budget Worksheet Page 1'!I4</f>
        <v>0</v>
      </c>
    </row>
    <row r="3" customFormat="false" ht="15.75" hidden="false" customHeight="false" outlineLevel="0" collapsed="false">
      <c r="B3" s="19" t="s">
        <v>6</v>
      </c>
      <c r="C3" s="19"/>
      <c r="D3" s="19"/>
      <c r="E3" s="20" t="s">
        <v>7</v>
      </c>
      <c r="F3" s="20" t="s">
        <v>8</v>
      </c>
      <c r="G3" s="21" t="s">
        <v>9</v>
      </c>
    </row>
    <row r="4" customFormat="false" ht="15.75" hidden="false" customHeight="false" outlineLevel="0" collapsed="false">
      <c r="B4" s="22" t="s">
        <v>10</v>
      </c>
      <c r="C4" s="22"/>
      <c r="D4" s="22"/>
      <c r="E4" s="23"/>
      <c r="F4" s="23"/>
      <c r="G4" s="23"/>
    </row>
    <row r="5" customFormat="false" ht="15.95" hidden="false" customHeight="true" outlineLevel="0" collapsed="false">
      <c r="B5" s="257" t="s">
        <v>71</v>
      </c>
      <c r="C5" s="258" t="s">
        <v>11</v>
      </c>
      <c r="D5" s="259"/>
      <c r="E5" s="260"/>
      <c r="F5" s="261" t="n">
        <f aca="false">+E5*12</f>
        <v>0</v>
      </c>
      <c r="G5" s="23"/>
    </row>
    <row r="6" customFormat="false" ht="15.95" hidden="false" customHeight="true" outlineLevel="0" collapsed="false">
      <c r="B6" s="257" t="s">
        <v>71</v>
      </c>
      <c r="C6" s="258" t="s">
        <v>12</v>
      </c>
      <c r="D6" s="259"/>
      <c r="E6" s="262"/>
      <c r="F6" s="260"/>
      <c r="G6" s="23"/>
    </row>
    <row r="7" customFormat="false" ht="15.95" hidden="false" customHeight="true" outlineLevel="0" collapsed="false">
      <c r="B7" s="257" t="s">
        <v>71</v>
      </c>
      <c r="C7" s="258" t="s">
        <v>13</v>
      </c>
      <c r="D7" s="259"/>
      <c r="E7" s="260"/>
      <c r="F7" s="261" t="n">
        <f aca="false">+E7*12</f>
        <v>0</v>
      </c>
      <c r="G7" s="23"/>
    </row>
    <row r="8" customFormat="false" ht="15.95" hidden="false" customHeight="true" outlineLevel="0" collapsed="false">
      <c r="B8" s="257" t="s">
        <v>85</v>
      </c>
      <c r="C8" s="263" t="s">
        <v>14</v>
      </c>
      <c r="D8" s="263"/>
      <c r="E8" s="260"/>
      <c r="F8" s="261" t="n">
        <f aca="false">+E8*12</f>
        <v>0</v>
      </c>
      <c r="G8" s="23"/>
    </row>
    <row r="9" customFormat="false" ht="15.95" hidden="false" customHeight="true" outlineLevel="0" collapsed="false">
      <c r="B9" s="257" t="s">
        <v>85</v>
      </c>
      <c r="C9" s="263" t="s">
        <v>15</v>
      </c>
      <c r="D9" s="263"/>
      <c r="E9" s="262"/>
      <c r="F9" s="260"/>
      <c r="G9" s="23"/>
    </row>
    <row r="10" customFormat="false" ht="15.95" hidden="false" customHeight="true" outlineLevel="0" collapsed="false">
      <c r="B10" s="257" t="s">
        <v>85</v>
      </c>
      <c r="C10" s="264" t="s">
        <v>16</v>
      </c>
      <c r="D10" s="258"/>
      <c r="E10" s="262"/>
      <c r="F10" s="260"/>
      <c r="G10" s="23"/>
    </row>
    <row r="11" customFormat="false" ht="15.75" hidden="false" customHeight="false" outlineLevel="0" collapsed="false">
      <c r="A11" s="265" t="n">
        <v>1</v>
      </c>
      <c r="B11" s="266" t="s">
        <v>17</v>
      </c>
      <c r="C11" s="267"/>
      <c r="D11" s="268"/>
      <c r="E11" s="23"/>
      <c r="F11" s="23"/>
      <c r="G11" s="269" t="n">
        <f aca="false">SUM(F5:F10)</f>
        <v>0</v>
      </c>
      <c r="H11" s="270"/>
    </row>
    <row r="12" customFormat="false" ht="17.45" hidden="false" customHeight="true" outlineLevel="0" collapsed="false">
      <c r="A12" s="265" t="n">
        <v>2</v>
      </c>
      <c r="B12" s="257" t="s">
        <v>85</v>
      </c>
      <c r="C12" s="271" t="s">
        <v>18</v>
      </c>
      <c r="D12" s="272"/>
      <c r="E12" s="23"/>
      <c r="F12" s="23"/>
      <c r="G12" s="273"/>
    </row>
    <row r="13" customFormat="false" ht="15.75" hidden="false" customHeight="false" outlineLevel="0" collapsed="false">
      <c r="B13" s="266" t="s">
        <v>19</v>
      </c>
      <c r="C13" s="264"/>
      <c r="D13" s="274"/>
      <c r="E13" s="23"/>
      <c r="F13" s="23"/>
      <c r="G13" s="23"/>
      <c r="H13" s="270"/>
    </row>
    <row r="14" customFormat="false" ht="15.95" hidden="false" customHeight="true" outlineLevel="0" collapsed="false">
      <c r="B14" s="257" t="s">
        <v>85</v>
      </c>
      <c r="C14" s="263" t="s">
        <v>199</v>
      </c>
      <c r="D14" s="263"/>
      <c r="E14" s="23"/>
      <c r="F14" s="275"/>
      <c r="G14" s="276"/>
      <c r="H14" s="277"/>
    </row>
    <row r="15" customFormat="false" ht="15.95" hidden="false" customHeight="true" outlineLevel="0" collapsed="false">
      <c r="B15" s="257"/>
      <c r="C15" s="263" t="s">
        <v>21</v>
      </c>
      <c r="D15" s="263"/>
      <c r="E15" s="23"/>
      <c r="F15" s="275"/>
      <c r="G15" s="276"/>
      <c r="H15" s="270"/>
    </row>
    <row r="16" customFormat="false" ht="35.25" hidden="false" customHeight="true" outlineLevel="0" collapsed="false">
      <c r="B16" s="257" t="s">
        <v>85</v>
      </c>
      <c r="C16" s="278" t="s">
        <v>159</v>
      </c>
      <c r="D16" s="279"/>
      <c r="E16" s="23"/>
      <c r="F16" s="275"/>
      <c r="G16" s="276"/>
      <c r="H16" s="270"/>
    </row>
    <row r="17" customFormat="false" ht="15.75" hidden="false" customHeight="false" outlineLevel="0" collapsed="false">
      <c r="A17" s="265" t="n">
        <v>3</v>
      </c>
      <c r="B17" s="266" t="s">
        <v>23</v>
      </c>
      <c r="C17" s="280"/>
      <c r="D17" s="274"/>
      <c r="E17" s="23"/>
      <c r="F17" s="276"/>
      <c r="G17" s="269" t="n">
        <f aca="false">SUM(F14:F16)</f>
        <v>0</v>
      </c>
      <c r="H17" s="270"/>
    </row>
    <row r="18" customFormat="false" ht="15.75" hidden="false" customHeight="false" outlineLevel="0" collapsed="false">
      <c r="B18" s="22" t="s">
        <v>24</v>
      </c>
      <c r="C18" s="22"/>
      <c r="D18" s="22"/>
      <c r="E18" s="23"/>
      <c r="F18" s="23"/>
      <c r="G18" s="23"/>
      <c r="H18" s="270"/>
    </row>
    <row r="19" customFormat="false" ht="15.95" hidden="false" customHeight="true" outlineLevel="0" collapsed="false">
      <c r="B19" s="257" t="s">
        <v>71</v>
      </c>
      <c r="C19" s="264" t="s">
        <v>25</v>
      </c>
      <c r="D19" s="274"/>
      <c r="E19" s="275"/>
      <c r="F19" s="281" t="n">
        <f aca="false">+E19*12</f>
        <v>0</v>
      </c>
      <c r="G19" s="276"/>
      <c r="H19" s="270"/>
    </row>
    <row r="20" customFormat="false" ht="15.95" hidden="false" customHeight="true" outlineLevel="0" collapsed="false">
      <c r="B20" s="257" t="s">
        <v>71</v>
      </c>
      <c r="C20" s="264" t="s">
        <v>26</v>
      </c>
      <c r="D20" s="272"/>
      <c r="E20" s="275"/>
      <c r="F20" s="281" t="n">
        <f aca="false">+E20*12</f>
        <v>0</v>
      </c>
      <c r="G20" s="276"/>
      <c r="H20" s="270"/>
    </row>
    <row r="21" customFormat="false" ht="15.95" hidden="false" customHeight="true" outlineLevel="0" collapsed="false">
      <c r="B21" s="257" t="s">
        <v>71</v>
      </c>
      <c r="C21" s="263" t="s">
        <v>27</v>
      </c>
      <c r="D21" s="263"/>
      <c r="E21" s="275"/>
      <c r="F21" s="281" t="n">
        <f aca="false">+E21*12</f>
        <v>0</v>
      </c>
      <c r="G21" s="276"/>
      <c r="H21" s="270"/>
    </row>
    <row r="22" customFormat="false" ht="15.95" hidden="false" customHeight="true" outlineLevel="0" collapsed="false">
      <c r="B22" s="257" t="s">
        <v>71</v>
      </c>
      <c r="C22" s="263" t="s">
        <v>28</v>
      </c>
      <c r="D22" s="263"/>
      <c r="E22" s="275"/>
      <c r="F22" s="281" t="n">
        <f aca="false">+E22*12</f>
        <v>0</v>
      </c>
      <c r="G22" s="276"/>
      <c r="H22" s="277"/>
    </row>
    <row r="23" customFormat="false" ht="15.95" hidden="false" customHeight="true" outlineLevel="0" collapsed="false">
      <c r="B23" s="257" t="s">
        <v>71</v>
      </c>
      <c r="C23" s="264" t="s">
        <v>29</v>
      </c>
      <c r="D23" s="272"/>
      <c r="E23" s="275"/>
      <c r="F23" s="281" t="n">
        <f aca="false">+E23*12</f>
        <v>0</v>
      </c>
      <c r="G23" s="276"/>
      <c r="H23" s="270"/>
    </row>
    <row r="24" customFormat="false" ht="15.95" hidden="false" customHeight="true" outlineLevel="0" collapsed="false">
      <c r="B24" s="257" t="s">
        <v>71</v>
      </c>
      <c r="C24" s="282" t="s">
        <v>30</v>
      </c>
      <c r="D24" s="283"/>
      <c r="E24" s="275"/>
      <c r="F24" s="281" t="n">
        <f aca="false">+E24*12</f>
        <v>0</v>
      </c>
      <c r="G24" s="276"/>
      <c r="H24" s="270"/>
    </row>
    <row r="25" customFormat="false" ht="15.75" hidden="false" customHeight="false" outlineLevel="0" collapsed="false">
      <c r="A25" s="265" t="n">
        <v>4</v>
      </c>
      <c r="B25" s="284" t="s">
        <v>31</v>
      </c>
      <c r="C25" s="284"/>
      <c r="D25" s="266"/>
      <c r="E25" s="276"/>
      <c r="F25" s="276"/>
      <c r="G25" s="285" t="n">
        <f aca="false">SUM(F19:F24)</f>
        <v>0</v>
      </c>
      <c r="H25" s="277"/>
    </row>
    <row r="26" customFormat="false" ht="21.6" hidden="false" customHeight="true" outlineLevel="0" collapsed="false">
      <c r="A26" s="265" t="n">
        <v>5</v>
      </c>
      <c r="B26" s="286" t="s">
        <v>32</v>
      </c>
      <c r="C26" s="287"/>
      <c r="D26" s="286"/>
      <c r="E26" s="288"/>
      <c r="F26" s="289"/>
      <c r="G26" s="290" t="n">
        <f aca="false">+G25+G17+G12+G11</f>
        <v>0</v>
      </c>
      <c r="H26" s="277"/>
    </row>
    <row r="27" customFormat="false" ht="15" hidden="false" customHeight="true" outlineLevel="0" collapsed="false">
      <c r="A27" s="66"/>
      <c r="B27" s="427" t="s">
        <v>33</v>
      </c>
      <c r="C27" s="427"/>
      <c r="D27" s="427"/>
      <c r="E27" s="427"/>
      <c r="F27" s="427"/>
      <c r="G27" s="427"/>
      <c r="H27" s="277"/>
    </row>
    <row r="28" customFormat="false" ht="20.1" hidden="false" customHeight="true" outlineLevel="0" collapsed="false">
      <c r="A28" s="292"/>
      <c r="B28" s="284" t="s">
        <v>34</v>
      </c>
      <c r="C28" s="284"/>
      <c r="D28" s="257"/>
      <c r="E28" s="23"/>
      <c r="F28" s="23"/>
      <c r="G28" s="23"/>
      <c r="H28" s="270"/>
    </row>
    <row r="29" customFormat="false" ht="15.95" hidden="false" customHeight="true" outlineLevel="0" collapsed="false">
      <c r="B29" s="257" t="s">
        <v>85</v>
      </c>
      <c r="C29" s="294" t="s">
        <v>35</v>
      </c>
      <c r="D29" s="294"/>
      <c r="E29" s="275"/>
      <c r="F29" s="281" t="n">
        <f aca="false">+E29*12</f>
        <v>0</v>
      </c>
      <c r="G29" s="23"/>
      <c r="H29" s="270"/>
    </row>
    <row r="30" customFormat="false" ht="32.25" hidden="false" customHeight="true" outlineLevel="0" collapsed="false">
      <c r="B30" s="257" t="s">
        <v>85</v>
      </c>
      <c r="C30" s="295" t="s">
        <v>161</v>
      </c>
      <c r="D30" s="295"/>
      <c r="E30" s="276"/>
      <c r="F30" s="275"/>
      <c r="G30" s="23"/>
      <c r="H30" s="270"/>
    </row>
    <row r="31" customFormat="false" ht="15.95" hidden="false" customHeight="true" outlineLevel="0" collapsed="false">
      <c r="B31" s="257" t="s">
        <v>85</v>
      </c>
      <c r="C31" s="296" t="s">
        <v>37</v>
      </c>
      <c r="D31" s="296"/>
      <c r="E31" s="276"/>
      <c r="F31" s="275"/>
      <c r="G31" s="23"/>
      <c r="H31" s="270"/>
    </row>
    <row r="32" customFormat="false" ht="15.95" hidden="false" customHeight="true" outlineLevel="0" collapsed="false">
      <c r="B32" s="257" t="s">
        <v>85</v>
      </c>
      <c r="C32" s="296" t="s">
        <v>38</v>
      </c>
      <c r="D32" s="296"/>
      <c r="E32" s="276"/>
      <c r="F32" s="275"/>
      <c r="G32" s="23"/>
      <c r="H32" s="270"/>
    </row>
    <row r="33" customFormat="false" ht="15.95" hidden="false" customHeight="true" outlineLevel="0" collapsed="false">
      <c r="B33" s="257" t="s">
        <v>85</v>
      </c>
      <c r="C33" s="296" t="s">
        <v>39</v>
      </c>
      <c r="D33" s="296"/>
      <c r="E33" s="276"/>
      <c r="F33" s="275"/>
      <c r="G33" s="23"/>
      <c r="H33" s="270"/>
    </row>
    <row r="34" customFormat="false" ht="30" hidden="false" customHeight="true" outlineLevel="0" collapsed="false">
      <c r="B34" s="297" t="s">
        <v>85</v>
      </c>
      <c r="C34" s="431" t="s">
        <v>162</v>
      </c>
      <c r="D34" s="432"/>
      <c r="E34" s="275"/>
      <c r="F34" s="281" t="n">
        <f aca="false">+E34*12</f>
        <v>0</v>
      </c>
      <c r="G34" s="23"/>
      <c r="H34" s="270"/>
    </row>
    <row r="35" customFormat="false" ht="15.75" hidden="false" customHeight="false" outlineLevel="0" collapsed="false">
      <c r="A35" s="265" t="n">
        <v>6</v>
      </c>
      <c r="B35" s="284" t="s">
        <v>41</v>
      </c>
      <c r="C35" s="284"/>
      <c r="D35" s="433"/>
      <c r="E35" s="23"/>
      <c r="F35" s="23"/>
      <c r="G35" s="269" t="n">
        <f aca="false">SUM(F29:F34)</f>
        <v>0</v>
      </c>
      <c r="H35" s="270"/>
    </row>
    <row r="36" customFormat="false" ht="15.75" hidden="false" customHeight="false" outlineLevel="0" collapsed="false">
      <c r="B36" s="22" t="s">
        <v>42</v>
      </c>
      <c r="C36" s="22"/>
      <c r="D36" s="22"/>
      <c r="E36" s="23"/>
      <c r="F36" s="23"/>
      <c r="G36" s="23"/>
      <c r="H36" s="270"/>
    </row>
    <row r="37" customFormat="false" ht="15.75" hidden="false" customHeight="true" outlineLevel="0" collapsed="false">
      <c r="B37" s="257" t="s">
        <v>71</v>
      </c>
      <c r="C37" s="296" t="s">
        <v>43</v>
      </c>
      <c r="D37" s="296"/>
      <c r="E37" s="23"/>
      <c r="F37" s="275"/>
      <c r="G37" s="23"/>
      <c r="H37" s="270"/>
    </row>
    <row r="38" customFormat="false" ht="15.75" hidden="false" customHeight="false" outlineLevel="0" collapsed="false">
      <c r="B38" s="257" t="s">
        <v>163</v>
      </c>
      <c r="C38" s="296" t="s">
        <v>44</v>
      </c>
      <c r="D38" s="296"/>
      <c r="E38" s="23"/>
      <c r="F38" s="275"/>
      <c r="G38" s="23"/>
      <c r="H38" s="270"/>
    </row>
    <row r="39" customFormat="false" ht="15.75" hidden="false" customHeight="false" outlineLevel="0" collapsed="false">
      <c r="B39" s="257" t="s">
        <v>85</v>
      </c>
      <c r="C39" s="296" t="s">
        <v>45</v>
      </c>
      <c r="D39" s="296"/>
      <c r="E39" s="23"/>
      <c r="F39" s="275"/>
      <c r="G39" s="23"/>
      <c r="H39" s="270"/>
    </row>
    <row r="40" customFormat="false" ht="15.75" hidden="false" customHeight="false" outlineLevel="0" collapsed="false">
      <c r="B40" s="257" t="s">
        <v>85</v>
      </c>
      <c r="C40" s="296" t="s">
        <v>46</v>
      </c>
      <c r="D40" s="296"/>
      <c r="E40" s="23"/>
      <c r="F40" s="275"/>
      <c r="G40" s="23"/>
      <c r="H40" s="270"/>
    </row>
    <row r="41" customFormat="false" ht="15.75" hidden="false" customHeight="false" outlineLevel="0" collapsed="false">
      <c r="B41" s="257" t="s">
        <v>85</v>
      </c>
      <c r="C41" s="296" t="s">
        <v>47</v>
      </c>
      <c r="D41" s="296"/>
      <c r="E41" s="23"/>
      <c r="F41" s="275"/>
      <c r="G41" s="23"/>
      <c r="H41" s="270"/>
    </row>
    <row r="42" customFormat="false" ht="15.75" hidden="false" customHeight="false" outlineLevel="0" collapsed="false">
      <c r="B42" s="257" t="s">
        <v>85</v>
      </c>
      <c r="C42" s="296" t="s">
        <v>48</v>
      </c>
      <c r="D42" s="296"/>
      <c r="E42" s="23"/>
      <c r="F42" s="275"/>
      <c r="G42" s="23"/>
      <c r="H42" s="270"/>
    </row>
    <row r="43" customFormat="false" ht="18.6" hidden="false" customHeight="true" outlineLevel="0" collapsed="false">
      <c r="A43" s="265" t="n">
        <v>7</v>
      </c>
      <c r="B43" s="284" t="s">
        <v>49</v>
      </c>
      <c r="C43" s="284"/>
      <c r="D43" s="266"/>
      <c r="E43" s="23"/>
      <c r="F43" s="23"/>
      <c r="G43" s="269" t="n">
        <f aca="false">SUM(F37:F42)</f>
        <v>0</v>
      </c>
      <c r="H43" s="270"/>
    </row>
    <row r="44" customFormat="false" ht="33.6" hidden="false" customHeight="true" outlineLevel="0" collapsed="false">
      <c r="A44" s="265" t="n">
        <v>8</v>
      </c>
      <c r="B44" s="301" t="s">
        <v>164</v>
      </c>
      <c r="C44" s="301"/>
      <c r="D44" s="301"/>
      <c r="E44" s="301"/>
      <c r="F44" s="301"/>
      <c r="G44" s="302" t="n">
        <f aca="false">+G43+G35+G26</f>
        <v>0</v>
      </c>
      <c r="H44" s="270"/>
    </row>
    <row r="45" customFormat="false" ht="15.95" hidden="false" customHeight="true" outlineLevel="0" collapsed="false">
      <c r="B45" s="257" t="s">
        <v>85</v>
      </c>
      <c r="C45" s="303" t="s">
        <v>51</v>
      </c>
      <c r="D45" s="303"/>
      <c r="E45" s="304"/>
      <c r="F45" s="275"/>
      <c r="G45" s="276"/>
    </row>
    <row r="46" customFormat="false" ht="15.75" hidden="false" customHeight="false" outlineLevel="0" collapsed="false">
      <c r="B46" s="257" t="s">
        <v>85</v>
      </c>
      <c r="C46" s="303" t="s">
        <v>52</v>
      </c>
      <c r="D46" s="303"/>
      <c r="E46" s="304"/>
      <c r="F46" s="275"/>
      <c r="G46" s="276"/>
      <c r="H46" s="270"/>
    </row>
    <row r="47" customFormat="false" ht="15.75" hidden="false" customHeight="false" outlineLevel="0" collapsed="false">
      <c r="B47" s="257" t="s">
        <v>85</v>
      </c>
      <c r="C47" s="303" t="s">
        <v>53</v>
      </c>
      <c r="D47" s="305"/>
      <c r="E47" s="23"/>
      <c r="F47" s="275"/>
      <c r="G47" s="276"/>
      <c r="H47" s="270"/>
    </row>
    <row r="48" customFormat="false" ht="15.75" hidden="false" customHeight="false" outlineLevel="0" collapsed="false">
      <c r="A48" s="265" t="n">
        <v>9</v>
      </c>
      <c r="B48" s="266" t="s">
        <v>54</v>
      </c>
      <c r="C48" s="266"/>
      <c r="D48" s="266"/>
      <c r="E48" s="23"/>
      <c r="F48" s="23"/>
      <c r="G48" s="269" t="n">
        <f aca="false">+F45+F46+F47</f>
        <v>0</v>
      </c>
      <c r="H48" s="270"/>
    </row>
    <row r="49" customFormat="false" ht="32.45" hidden="false" customHeight="true" outlineLevel="0" collapsed="false">
      <c r="A49" s="306" t="n">
        <v>10</v>
      </c>
      <c r="B49" s="307" t="s">
        <v>166</v>
      </c>
      <c r="C49" s="307"/>
      <c r="D49" s="307"/>
      <c r="E49" s="307"/>
      <c r="F49" s="307"/>
      <c r="G49" s="308" t="n">
        <f aca="false">+G48+G44</f>
        <v>0</v>
      </c>
      <c r="H49" s="270"/>
    </row>
    <row r="50" s="309" customFormat="true" ht="15.75" hidden="false" customHeight="false" outlineLevel="0" collapsed="false">
      <c r="B50" s="310"/>
      <c r="C50" s="310"/>
      <c r="D50" s="310"/>
      <c r="E50" s="310"/>
      <c r="F50" s="310"/>
      <c r="G50" s="310"/>
    </row>
    <row r="51" s="309" customFormat="true" ht="15.75" hidden="false" customHeight="false" outlineLevel="0" collapsed="false">
      <c r="B51" s="310"/>
      <c r="C51" s="310"/>
      <c r="D51" s="310"/>
      <c r="E51" s="310"/>
      <c r="F51" s="310"/>
      <c r="G51" s="310"/>
    </row>
    <row r="52" s="309" customFormat="true" ht="15.75" hidden="false" customHeight="false" outlineLevel="0" collapsed="false">
      <c r="B52" s="310"/>
      <c r="C52" s="310"/>
      <c r="D52" s="310"/>
      <c r="E52" s="310"/>
      <c r="F52" s="310"/>
      <c r="G52" s="310"/>
    </row>
    <row r="53" s="309" customFormat="true" ht="15.75" hidden="false" customHeight="false" outlineLevel="0" collapsed="false">
      <c r="B53" s="310"/>
      <c r="C53" s="310"/>
      <c r="D53" s="310"/>
      <c r="E53" s="310"/>
      <c r="F53" s="310"/>
      <c r="G53" s="310"/>
    </row>
    <row r="54" s="309" customFormat="true" ht="15.75" hidden="false" customHeight="false" outlineLevel="0" collapsed="false">
      <c r="B54" s="311"/>
      <c r="C54" s="311"/>
      <c r="D54" s="310"/>
      <c r="E54" s="310"/>
      <c r="F54" s="310"/>
      <c r="G54" s="310"/>
    </row>
    <row r="55" s="292" customFormat="true" ht="15.75" hidden="false" customHeight="false" outlineLevel="0" collapsed="false">
      <c r="B55" s="311"/>
      <c r="C55" s="311"/>
      <c r="D55" s="310"/>
      <c r="E55" s="311"/>
      <c r="F55" s="311"/>
      <c r="G55" s="311"/>
    </row>
    <row r="56" s="292" customFormat="true" ht="15.75" hidden="false" customHeight="false" outlineLevel="0" collapsed="false">
      <c r="B56" s="311"/>
      <c r="C56" s="311"/>
      <c r="D56" s="310"/>
      <c r="E56" s="311"/>
      <c r="F56" s="311"/>
      <c r="G56" s="311"/>
    </row>
    <row r="57" s="292" customFormat="true" ht="15.75" hidden="false" customHeight="false" outlineLevel="0" collapsed="false">
      <c r="B57" s="311"/>
      <c r="C57" s="311"/>
      <c r="D57" s="310"/>
      <c r="E57" s="311"/>
      <c r="F57" s="311"/>
      <c r="G57" s="311"/>
    </row>
    <row r="58" s="292" customFormat="true" ht="15" hidden="false" customHeight="false" outlineLevel="0" collapsed="false">
      <c r="B58" s="311"/>
      <c r="C58" s="311"/>
      <c r="D58" s="311"/>
      <c r="E58" s="311"/>
      <c r="F58" s="311"/>
      <c r="G58" s="311"/>
    </row>
    <row r="59" s="292" customFormat="true" ht="15" hidden="false" customHeight="false" outlineLevel="0" collapsed="false">
      <c r="B59" s="311"/>
      <c r="C59" s="311"/>
      <c r="D59" s="311"/>
      <c r="E59" s="311"/>
      <c r="F59" s="311"/>
      <c r="G59" s="311"/>
    </row>
    <row r="60" s="292" customFormat="true" ht="15" hidden="false" customHeight="false" outlineLevel="0" collapsed="false">
      <c r="B60" s="311"/>
      <c r="C60" s="311"/>
      <c r="D60" s="311"/>
      <c r="E60" s="311"/>
      <c r="F60" s="311"/>
      <c r="G60" s="311"/>
    </row>
    <row r="61" s="292" customFormat="true" ht="15" hidden="false" customHeight="false" outlineLevel="0" collapsed="false">
      <c r="B61" s="311"/>
      <c r="C61" s="311"/>
      <c r="D61" s="311"/>
      <c r="E61" s="311"/>
      <c r="F61" s="311"/>
      <c r="G61" s="311"/>
    </row>
    <row r="62" s="292" customFormat="true" ht="15" hidden="false" customHeight="false" outlineLevel="0" collapsed="false">
      <c r="B62" s="311"/>
      <c r="C62" s="311"/>
      <c r="D62" s="311"/>
      <c r="E62" s="311"/>
      <c r="F62" s="311"/>
      <c r="G62" s="311"/>
    </row>
  </sheetData>
  <sheetProtection sheet="true" password="e22c" selectLockedCells="true"/>
  <mergeCells count="26">
    <mergeCell ref="B3:D3"/>
    <mergeCell ref="B4:D4"/>
    <mergeCell ref="C8:D8"/>
    <mergeCell ref="C9:D9"/>
    <mergeCell ref="C14:D14"/>
    <mergeCell ref="C15:D15"/>
    <mergeCell ref="B18:D18"/>
    <mergeCell ref="C21:D21"/>
    <mergeCell ref="C22:D22"/>
    <mergeCell ref="B27:G27"/>
    <mergeCell ref="C29:D29"/>
    <mergeCell ref="C30:D30"/>
    <mergeCell ref="C31:D31"/>
    <mergeCell ref="C32:D32"/>
    <mergeCell ref="C33:D33"/>
    <mergeCell ref="B36:D36"/>
    <mergeCell ref="C37:D37"/>
    <mergeCell ref="C38:D38"/>
    <mergeCell ref="C39:D39"/>
    <mergeCell ref="C40:D40"/>
    <mergeCell ref="C41:D41"/>
    <mergeCell ref="C42:D42"/>
    <mergeCell ref="B44:F44"/>
    <mergeCell ref="C45:D45"/>
    <mergeCell ref="C46:D46"/>
    <mergeCell ref="B49:F49"/>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Budget Worksheet - July 1, 2014 -- June 30, 2015</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D30"/>
    </sheetView>
  </sheetViews>
  <sheetFormatPr defaultColWidth="9.12890625" defaultRowHeight="12.75" zeroHeight="false" outlineLevelRow="0" outlineLevelCol="0"/>
  <cols>
    <col collapsed="false" customWidth="true" hidden="false" outlineLevel="0" max="1" min="1" style="312" width="3.7"/>
    <col collapsed="false" customWidth="true" hidden="false" outlineLevel="0" max="2" min="2" style="312" width="10.27"/>
    <col collapsed="false" customWidth="true" hidden="false" outlineLevel="0" max="3" min="3" style="312" width="61.99"/>
    <col collapsed="false" customWidth="true" hidden="false" outlineLevel="0" max="4" min="4" style="312" width="27.12"/>
    <col collapsed="false" customWidth="true" hidden="false" outlineLevel="0" max="5" min="5" style="312" width="24.42"/>
    <col collapsed="false" customWidth="true" hidden="false" outlineLevel="0" max="6" min="6" style="312" width="27.12"/>
    <col collapsed="false" customWidth="false" hidden="false" outlineLevel="0" max="257" min="7" style="312" width="9.13"/>
  </cols>
  <sheetData>
    <row r="1" customFormat="false" ht="12.75" hidden="false" customHeight="false" outlineLevel="0" collapsed="false">
      <c r="A1" s="313" t="s">
        <v>57</v>
      </c>
      <c r="B1" s="314"/>
      <c r="C1" s="434" t="n">
        <f aca="false">+'Budget Worksheet (4)'!D1</f>
        <v>0</v>
      </c>
      <c r="D1" s="316" t="s">
        <v>2</v>
      </c>
      <c r="E1" s="435" t="n">
        <f aca="false">+'Budget Worksheet (4)'!G1</f>
        <v>0</v>
      </c>
    </row>
    <row r="2" customFormat="false" ht="15.75" hidden="false" customHeight="false" outlineLevel="0" collapsed="false">
      <c r="A2" s="318" t="s">
        <v>58</v>
      </c>
      <c r="B2" s="319"/>
      <c r="C2" s="258" t="n">
        <f aca="false">+'Page 2 '!C4</f>
        <v>0</v>
      </c>
      <c r="D2" s="320" t="s">
        <v>157</v>
      </c>
      <c r="E2" s="321" t="n">
        <f aca="false">+'Budget Worksheet Page 1'!I4</f>
        <v>0</v>
      </c>
    </row>
    <row r="3" customFormat="false" ht="15.75" hidden="false" customHeight="false" outlineLevel="0" collapsed="false">
      <c r="A3" s="322" t="s">
        <v>59</v>
      </c>
      <c r="B3" s="319"/>
      <c r="C3" s="258" t="n">
        <f aca="false">+'Page 2 '!C5</f>
        <v>0</v>
      </c>
      <c r="D3" s="320" t="s">
        <v>60</v>
      </c>
      <c r="E3" s="323" t="n">
        <f aca="false">+'Page 2 '!J5</f>
        <v>0</v>
      </c>
    </row>
    <row r="4" customFormat="false" ht="15.75" hidden="false" customHeight="false" outlineLevel="0" collapsed="false">
      <c r="A4" s="318" t="s">
        <v>167</v>
      </c>
      <c r="B4" s="319"/>
      <c r="C4" s="258" t="n">
        <f aca="false">+'Page 2 '!C6</f>
        <v>0</v>
      </c>
      <c r="D4" s="324" t="s">
        <v>61</v>
      </c>
      <c r="E4" s="324" t="s">
        <v>62</v>
      </c>
    </row>
    <row r="5" s="250" customFormat="true" ht="30" hidden="false" customHeight="false" outlineLevel="0" collapsed="false">
      <c r="A5" s="325"/>
      <c r="B5" s="326" t="s">
        <v>63</v>
      </c>
      <c r="C5" s="326"/>
      <c r="D5" s="327" t="s">
        <v>64</v>
      </c>
      <c r="E5" s="328" t="s">
        <v>65</v>
      </c>
      <c r="F5" s="270"/>
    </row>
    <row r="6" s="270" customFormat="true" ht="16.5" hidden="false" customHeight="true" outlineLevel="0" collapsed="false">
      <c r="A6" s="329"/>
      <c r="B6" s="330" t="s">
        <v>66</v>
      </c>
      <c r="C6" s="330"/>
      <c r="D6" s="331"/>
      <c r="E6" s="331"/>
      <c r="F6" s="277"/>
    </row>
    <row r="7" s="250" customFormat="true" ht="31.15" hidden="false" customHeight="true" outlineLevel="0" collapsed="false">
      <c r="A7" s="332" t="s">
        <v>67</v>
      </c>
      <c r="B7" s="333" t="s">
        <v>68</v>
      </c>
      <c r="C7" s="333"/>
      <c r="D7" s="334"/>
      <c r="E7" s="335"/>
      <c r="F7" s="270"/>
    </row>
    <row r="8" s="339" customFormat="true" ht="27.6" hidden="false" customHeight="true" outlineLevel="0" collapsed="false">
      <c r="A8" s="332" t="s">
        <v>69</v>
      </c>
      <c r="B8" s="333" t="s">
        <v>70</v>
      </c>
      <c r="C8" s="333"/>
      <c r="D8" s="336"/>
      <c r="E8" s="337"/>
      <c r="F8" s="338"/>
    </row>
    <row r="9" s="339" customFormat="true" ht="28.9" hidden="false" customHeight="true" outlineLevel="0" collapsed="false">
      <c r="A9" s="332" t="s">
        <v>71</v>
      </c>
      <c r="B9" s="333" t="s">
        <v>168</v>
      </c>
      <c r="C9" s="333"/>
      <c r="D9" s="336"/>
      <c r="E9" s="336"/>
      <c r="F9" s="338"/>
    </row>
    <row r="10" s="339" customFormat="true" ht="24" hidden="false" customHeight="true" outlineLevel="0" collapsed="false">
      <c r="A10" s="332" t="s">
        <v>74</v>
      </c>
      <c r="B10" s="333" t="s">
        <v>75</v>
      </c>
      <c r="C10" s="333"/>
      <c r="D10" s="340"/>
      <c r="E10" s="336"/>
      <c r="F10" s="338"/>
    </row>
    <row r="11" s="339" customFormat="true" ht="30" hidden="false" customHeight="true" outlineLevel="0" collapsed="false">
      <c r="A11" s="332" t="s">
        <v>76</v>
      </c>
      <c r="B11" s="333" t="s">
        <v>77</v>
      </c>
      <c r="C11" s="333"/>
      <c r="D11" s="336"/>
      <c r="E11" s="336"/>
      <c r="F11" s="338"/>
    </row>
    <row r="12" s="339" customFormat="true" ht="26.45" hidden="false" customHeight="true" outlineLevel="0" collapsed="false">
      <c r="A12" s="332" t="s">
        <v>78</v>
      </c>
      <c r="B12" s="295" t="s">
        <v>79</v>
      </c>
      <c r="C12" s="295"/>
      <c r="D12" s="341" t="n">
        <f aca="false">SUM(D7:D11)</f>
        <v>0</v>
      </c>
      <c r="E12" s="341" t="n">
        <f aca="false">SUM(E9:E11)</f>
        <v>0</v>
      </c>
      <c r="F12" s="338"/>
    </row>
    <row r="13" s="339" customFormat="true" ht="16.5" hidden="false" customHeight="true" outlineLevel="0" collapsed="false">
      <c r="A13" s="342"/>
      <c r="B13" s="330" t="s">
        <v>80</v>
      </c>
      <c r="C13" s="330"/>
      <c r="D13" s="343"/>
      <c r="E13" s="344"/>
      <c r="F13" s="338"/>
    </row>
    <row r="14" s="339" customFormat="true" ht="27" hidden="false" customHeight="true" outlineLevel="0" collapsed="false">
      <c r="A14" s="345" t="s">
        <v>81</v>
      </c>
      <c r="B14" s="295" t="s">
        <v>82</v>
      </c>
      <c r="C14" s="295"/>
      <c r="D14" s="336"/>
      <c r="E14" s="337"/>
      <c r="F14" s="338"/>
    </row>
    <row r="15" s="339" customFormat="true" ht="27" hidden="false" customHeight="true" outlineLevel="0" collapsed="false">
      <c r="A15" s="345" t="s">
        <v>83</v>
      </c>
      <c r="B15" s="295" t="s">
        <v>84</v>
      </c>
      <c r="C15" s="295"/>
      <c r="D15" s="336"/>
      <c r="E15" s="337"/>
      <c r="F15" s="338"/>
    </row>
    <row r="16" s="347" customFormat="true" ht="58.15" hidden="false" customHeight="true" outlineLevel="0" collapsed="false">
      <c r="A16" s="345" t="s">
        <v>85</v>
      </c>
      <c r="B16" s="295" t="s">
        <v>86</v>
      </c>
      <c r="C16" s="295"/>
      <c r="D16" s="429"/>
      <c r="E16" s="337"/>
    </row>
    <row r="17" s="339" customFormat="true" ht="44.25" hidden="false" customHeight="true" outlineLevel="0" collapsed="false">
      <c r="A17" s="345" t="s">
        <v>87</v>
      </c>
      <c r="B17" s="295" t="s">
        <v>88</v>
      </c>
      <c r="C17" s="295"/>
      <c r="D17" s="348"/>
      <c r="E17" s="349"/>
    </row>
    <row r="18" s="339" customFormat="true" ht="25.15" hidden="false" customHeight="true" outlineLevel="0" collapsed="false">
      <c r="A18" s="345" t="s">
        <v>89</v>
      </c>
      <c r="B18" s="350" t="s">
        <v>90</v>
      </c>
      <c r="C18" s="350"/>
      <c r="D18" s="351" t="n">
        <f aca="false">SUM(D14:D17)</f>
        <v>0</v>
      </c>
      <c r="E18" s="352"/>
      <c r="F18" s="353"/>
      <c r="G18" s="338"/>
      <c r="H18" s="338"/>
      <c r="I18" s="338"/>
      <c r="J18" s="338"/>
      <c r="K18" s="338"/>
      <c r="L18" s="338"/>
      <c r="M18" s="338"/>
      <c r="N18" s="338"/>
      <c r="O18" s="338"/>
      <c r="P18" s="338"/>
      <c r="Q18" s="338"/>
      <c r="R18" s="338"/>
      <c r="S18" s="338"/>
      <c r="T18" s="338"/>
    </row>
    <row r="19" s="339" customFormat="true" ht="25.15" hidden="false" customHeight="true" outlineLevel="0" collapsed="false">
      <c r="A19" s="342"/>
      <c r="B19" s="330" t="s">
        <v>91</v>
      </c>
      <c r="C19" s="330"/>
      <c r="D19" s="352"/>
      <c r="E19" s="352"/>
      <c r="F19" s="353"/>
      <c r="G19" s="338"/>
      <c r="H19" s="338"/>
      <c r="I19" s="338"/>
      <c r="J19" s="338"/>
      <c r="K19" s="338"/>
      <c r="L19" s="338"/>
      <c r="M19" s="338"/>
      <c r="N19" s="338"/>
      <c r="O19" s="338"/>
      <c r="P19" s="338"/>
      <c r="Q19" s="338"/>
      <c r="R19" s="338"/>
      <c r="S19" s="338"/>
      <c r="T19" s="338"/>
    </row>
    <row r="20" s="339" customFormat="true" ht="71.45" hidden="false" customHeight="true" outlineLevel="0" collapsed="false">
      <c r="A20" s="354" t="s">
        <v>92</v>
      </c>
      <c r="B20" s="295" t="s">
        <v>170</v>
      </c>
      <c r="C20" s="295"/>
      <c r="D20" s="355" t="n">
        <v>0</v>
      </c>
      <c r="E20" s="356"/>
    </row>
    <row r="21" s="339" customFormat="true" ht="22.15" hidden="false" customHeight="true" outlineLevel="0" collapsed="false">
      <c r="A21" s="357" t="s">
        <v>94</v>
      </c>
      <c r="B21" s="358" t="s">
        <v>95</v>
      </c>
      <c r="C21" s="358"/>
      <c r="D21" s="359" t="n">
        <f aca="false">+D20+D18+D12</f>
        <v>0</v>
      </c>
      <c r="E21" s="360"/>
    </row>
    <row r="22" s="364" customFormat="true" ht="20.45" hidden="false" customHeight="true" outlineLevel="0" collapsed="false">
      <c r="A22" s="332" t="s">
        <v>96</v>
      </c>
      <c r="B22" s="361" t="s">
        <v>97</v>
      </c>
      <c r="C22" s="361"/>
      <c r="D22" s="362"/>
      <c r="E22" s="363"/>
      <c r="F22" s="338"/>
      <c r="G22" s="338"/>
      <c r="H22" s="338"/>
      <c r="I22" s="338"/>
      <c r="J22" s="338"/>
      <c r="K22" s="338"/>
      <c r="L22" s="338"/>
      <c r="M22" s="338"/>
      <c r="N22" s="338"/>
      <c r="O22" s="338"/>
      <c r="P22" s="338"/>
      <c r="Q22" s="338"/>
      <c r="R22" s="338"/>
      <c r="S22" s="338"/>
      <c r="T22" s="338"/>
    </row>
    <row r="23" s="364" customFormat="true" ht="20.45" hidden="false" customHeight="true" outlineLevel="0" collapsed="false">
      <c r="A23" s="332" t="s">
        <v>98</v>
      </c>
      <c r="B23" s="365" t="s">
        <v>99</v>
      </c>
      <c r="C23" s="365"/>
      <c r="D23" s="366"/>
      <c r="E23" s="367"/>
      <c r="F23" s="353"/>
      <c r="G23" s="338"/>
      <c r="H23" s="338"/>
      <c r="I23" s="338"/>
      <c r="J23" s="338"/>
      <c r="K23" s="338"/>
      <c r="L23" s="338"/>
      <c r="M23" s="338"/>
      <c r="N23" s="338"/>
      <c r="O23" s="338"/>
      <c r="P23" s="338"/>
      <c r="Q23" s="338"/>
      <c r="R23" s="338"/>
      <c r="S23" s="338"/>
      <c r="T23" s="338"/>
    </row>
    <row r="24" s="339" customFormat="true" ht="34.9" hidden="false" customHeight="true" outlineLevel="0" collapsed="false">
      <c r="A24" s="357" t="s">
        <v>100</v>
      </c>
      <c r="B24" s="295" t="s">
        <v>101</v>
      </c>
      <c r="C24" s="295"/>
      <c r="D24" s="368" t="n">
        <f aca="false">+D10</f>
        <v>0</v>
      </c>
      <c r="E24" s="360"/>
    </row>
    <row r="25" s="339" customFormat="true" ht="34.9" hidden="false" customHeight="true" outlineLevel="0" collapsed="false">
      <c r="A25" s="357" t="s">
        <v>102</v>
      </c>
      <c r="B25" s="295" t="s">
        <v>103</v>
      </c>
      <c r="C25" s="295"/>
      <c r="D25" s="368" t="n">
        <f aca="false">+D11</f>
        <v>0</v>
      </c>
      <c r="E25" s="360"/>
    </row>
    <row r="26" s="339" customFormat="true" ht="31.15" hidden="false" customHeight="true" outlineLevel="0" collapsed="false">
      <c r="A26" s="357" t="s">
        <v>104</v>
      </c>
      <c r="B26" s="358" t="s">
        <v>171</v>
      </c>
      <c r="C26" s="358"/>
      <c r="D26" s="359" t="n">
        <f aca="false">IF((+D20+D18)&gt;0,'Budget Worksheet (4)'!G44,'Budget Worksheet (4)'!G49)</f>
        <v>0</v>
      </c>
      <c r="E26" s="360"/>
    </row>
    <row r="27" s="339" customFormat="true" ht="31.9" hidden="false" customHeight="true" outlineLevel="0" collapsed="false">
      <c r="A27" s="357" t="s">
        <v>106</v>
      </c>
      <c r="B27" s="333" t="s">
        <v>107</v>
      </c>
      <c r="C27" s="333"/>
      <c r="D27" s="359" t="n">
        <f aca="false">+D21-D24-D25-D26</f>
        <v>0</v>
      </c>
      <c r="E27" s="360"/>
    </row>
  </sheetData>
  <sheetProtection sheet="true" password="e22c" selectLockedCells="true"/>
  <mergeCells count="21">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4"/>
    <mergeCell ref="B25:C25"/>
    <mergeCell ref="B26:C26"/>
    <mergeCell ref="B27:C27"/>
  </mergeCells>
  <printOptions headings="false" gridLines="false" gridLinesSet="true" horizontalCentered="false" verticalCentered="false"/>
  <pageMargins left="0.2" right="0.2" top="1"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Individual Budget Form Side 1 - July 1, 2014 -- June 30, 201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0" activeCellId="0" sqref="B30:D30"/>
    </sheetView>
  </sheetViews>
  <sheetFormatPr defaultColWidth="9.12890625" defaultRowHeight="12" zeroHeight="false" outlineLevelRow="0" outlineLevelCol="0"/>
  <cols>
    <col collapsed="false" customWidth="true" hidden="false" outlineLevel="0" max="1" min="1" style="198" width="64.99"/>
    <col collapsed="false" customWidth="true" hidden="false" outlineLevel="0" max="2" min="2" style="198" width="20.85"/>
    <col collapsed="false" customWidth="true" hidden="false" outlineLevel="0" max="3" min="3" style="198" width="23.28"/>
    <col collapsed="false" customWidth="true" hidden="false" outlineLevel="0" max="4" min="4" style="198" width="20.7"/>
    <col collapsed="false" customWidth="true" hidden="false" outlineLevel="0" max="10" min="5" style="198" width="14.7"/>
    <col collapsed="false" customWidth="false" hidden="false" outlineLevel="0" max="257" min="11" style="198" width="9.13"/>
  </cols>
  <sheetData>
    <row r="1" s="203" customFormat="true" ht="16.5" hidden="false" customHeight="false" outlineLevel="0" collapsed="false">
      <c r="A1" s="369" t="s">
        <v>172</v>
      </c>
      <c r="B1" s="370"/>
      <c r="C1" s="436" t="s">
        <v>173</v>
      </c>
      <c r="D1" s="372" t="n">
        <f aca="false">+'Budget Worksheet Page 1'!I4</f>
        <v>0</v>
      </c>
    </row>
    <row r="2" customFormat="false" ht="15.75" hidden="false" customHeight="false" outlineLevel="0" collapsed="false">
      <c r="A2" s="373" t="s">
        <v>119</v>
      </c>
      <c r="B2" s="373"/>
      <c r="C2" s="373"/>
      <c r="D2" s="37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374" t="s">
        <v>120</v>
      </c>
      <c r="B3" s="375" t="n">
        <f aca="false">+'Budget Worksheet (4)'!D1</f>
        <v>0</v>
      </c>
      <c r="C3" s="375"/>
      <c r="D3" s="375"/>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374" t="s">
        <v>121</v>
      </c>
      <c r="B4" s="376"/>
      <c r="C4" s="376"/>
      <c r="D4" s="376"/>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374" t="s">
        <v>122</v>
      </c>
      <c r="B5" s="377"/>
      <c r="C5" s="377"/>
      <c r="D5" s="377"/>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374" t="s">
        <v>123</v>
      </c>
      <c r="B6" s="377"/>
      <c r="C6" s="377"/>
      <c r="D6" s="377"/>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7.6" hidden="false" customHeight="true" outlineLevel="0" collapsed="false">
      <c r="A7" s="378" t="s">
        <v>174</v>
      </c>
      <c r="B7" s="377"/>
      <c r="C7" s="377"/>
      <c r="D7" s="377"/>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4" hidden="false" customHeight="true" outlineLevel="0" collapsed="false">
      <c r="A8" s="374" t="s">
        <v>125</v>
      </c>
      <c r="B8" s="376"/>
      <c r="C8" s="376"/>
      <c r="D8" s="376"/>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378" t="s">
        <v>126</v>
      </c>
      <c r="B9" s="377"/>
      <c r="C9" s="377"/>
      <c r="D9" s="377"/>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1.5" hidden="false" customHeight="false" outlineLevel="0" collapsed="false">
      <c r="A10" s="332" t="s">
        <v>127</v>
      </c>
      <c r="B10" s="376"/>
      <c r="C10" s="376"/>
      <c r="D10" s="376"/>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374" t="s">
        <v>128</v>
      </c>
      <c r="B11" s="376"/>
      <c r="C11" s="376"/>
      <c r="D11" s="376"/>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 hidden="false" customHeight="true" outlineLevel="0" collapsed="false">
      <c r="A12" s="378" t="s">
        <v>129</v>
      </c>
      <c r="B12" s="380"/>
      <c r="C12" s="380"/>
      <c r="D12" s="380"/>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row>
    <row r="13" customFormat="false" ht="15.75" hidden="false" customHeight="true" outlineLevel="0" collapsed="false">
      <c r="A13" s="381" t="s">
        <v>175</v>
      </c>
      <c r="B13" s="382" t="s">
        <v>176</v>
      </c>
      <c r="C13" s="382"/>
      <c r="D13" s="382"/>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15.75" hidden="false" customHeight="false" outlineLevel="0" collapsed="false">
      <c r="A14" s="381"/>
      <c r="B14" s="383" t="s">
        <v>177</v>
      </c>
      <c r="C14" s="384"/>
      <c r="D14" s="385" t="s">
        <v>178</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15.75" hidden="false" customHeight="false" outlineLevel="0" collapsed="false">
      <c r="A15" s="381"/>
      <c r="B15" s="386" t="s">
        <v>179</v>
      </c>
      <c r="C15" s="386"/>
      <c r="D15" s="386"/>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15.75" hidden="false" customHeight="false" outlineLevel="0" collapsed="false">
      <c r="A16" s="381"/>
      <c r="B16" s="387" t="s">
        <v>180</v>
      </c>
      <c r="C16" s="388" t="s">
        <v>181</v>
      </c>
      <c r="D16" s="389" t="s">
        <v>122</v>
      </c>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15.75" hidden="false" customHeight="false" outlineLevel="0" collapsed="false">
      <c r="A17" s="381"/>
      <c r="B17" s="390" t="s">
        <v>182</v>
      </c>
      <c r="C17" s="391" t="s">
        <v>183</v>
      </c>
      <c r="D17" s="392"/>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18" hidden="false" customHeight="true" outlineLevel="0" collapsed="false">
      <c r="A18" s="374" t="s">
        <v>184</v>
      </c>
      <c r="B18" s="393" t="n">
        <v>0</v>
      </c>
      <c r="C18" s="394" t="n">
        <v>0</v>
      </c>
      <c r="D18" s="394" t="n">
        <v>0</v>
      </c>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18" hidden="false" customHeight="true" outlineLevel="0" collapsed="false">
      <c r="A19" s="395" t="s">
        <v>185</v>
      </c>
      <c r="B19" s="393" t="n">
        <v>0</v>
      </c>
      <c r="C19" s="394" t="n">
        <v>0</v>
      </c>
      <c r="D19" s="394" t="n">
        <v>0</v>
      </c>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18" hidden="false" customHeight="true" outlineLevel="0" collapsed="false">
      <c r="A20" s="374" t="s">
        <v>186</v>
      </c>
      <c r="B20" s="393" t="n">
        <v>0</v>
      </c>
      <c r="C20" s="394" t="n">
        <v>0</v>
      </c>
      <c r="D20" s="394" t="n">
        <v>0</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s="216" customFormat="true" ht="19.9" hidden="false" customHeight="true" outlineLevel="0" collapsed="false">
      <c r="A21" s="386" t="s">
        <v>130</v>
      </c>
      <c r="B21" s="396"/>
      <c r="C21" s="397"/>
      <c r="D21" s="398"/>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row>
    <row r="22" customFormat="false" ht="55.9" hidden="false" customHeight="true" outlineLevel="0" collapsed="false">
      <c r="A22" s="208" t="s">
        <v>187</v>
      </c>
      <c r="B22" s="399" t="s">
        <v>132</v>
      </c>
      <c r="C22" s="399" t="s">
        <v>133</v>
      </c>
      <c r="D22" s="400"/>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row>
    <row r="23" customFormat="false" ht="31.5" hidden="false" customHeight="false" outlineLevel="0" collapsed="false">
      <c r="A23" s="332" t="s">
        <v>134</v>
      </c>
      <c r="B23" s="401"/>
      <c r="C23" s="401"/>
      <c r="D23" s="401"/>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row>
    <row r="24" customFormat="false" ht="31.5" hidden="false" customHeight="false" outlineLevel="0" collapsed="false">
      <c r="A24" s="332" t="s">
        <v>188</v>
      </c>
      <c r="B24" s="402" t="s">
        <v>136</v>
      </c>
      <c r="C24" s="403"/>
      <c r="D24" s="404"/>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row>
    <row r="25" s="216" customFormat="true" ht="19.9" hidden="false" customHeight="true" outlineLevel="0" collapsed="false">
      <c r="A25" s="386" t="s">
        <v>137</v>
      </c>
      <c r="B25" s="405"/>
      <c r="C25" s="406"/>
      <c r="D25" s="407"/>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row>
    <row r="26" customFormat="false" ht="25.15" hidden="false" customHeight="true" outlineLevel="0" collapsed="false">
      <c r="A26" s="332" t="s">
        <v>189</v>
      </c>
      <c r="B26" s="408"/>
      <c r="C26" s="408"/>
      <c r="D26" s="408"/>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row>
    <row r="27" customFormat="false" ht="31.5" hidden="false" customHeight="false" outlineLevel="0" collapsed="false">
      <c r="A27" s="332" t="s">
        <v>190</v>
      </c>
      <c r="B27" s="408"/>
      <c r="C27" s="408"/>
      <c r="D27" s="408"/>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row>
    <row r="28" customFormat="false" ht="19.9" hidden="false" customHeight="true" outlineLevel="0" collapsed="false">
      <c r="A28" s="386" t="s">
        <v>141</v>
      </c>
      <c r="B28" s="409"/>
      <c r="C28" s="409"/>
      <c r="D28" s="409"/>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row>
    <row r="29" customFormat="false" ht="26.45" hidden="false" customHeight="true" outlineLevel="0" collapsed="false">
      <c r="A29" s="374" t="s">
        <v>142</v>
      </c>
      <c r="B29" s="410"/>
      <c r="C29" s="410"/>
      <c r="D29" s="410"/>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row>
    <row r="30" customFormat="false" ht="47.25" hidden="false" customHeight="true" outlineLevel="0" collapsed="false">
      <c r="A30" s="332" t="s">
        <v>143</v>
      </c>
      <c r="B30" s="401"/>
      <c r="C30" s="401"/>
      <c r="D30" s="401"/>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row>
    <row r="31" customFormat="false" ht="19.9" hidden="false" customHeight="true" outlineLevel="0" collapsed="false">
      <c r="A31" s="411" t="s">
        <v>191</v>
      </c>
      <c r="B31" s="411"/>
      <c r="C31" s="412" t="s">
        <v>110</v>
      </c>
      <c r="D31" s="413"/>
      <c r="E31" s="231"/>
      <c r="F31" s="203"/>
      <c r="G31" s="203"/>
      <c r="H31" s="203"/>
      <c r="I31" s="203"/>
      <c r="J31" s="203"/>
      <c r="K31" s="203"/>
    </row>
    <row r="32" customFormat="false" ht="21.75" hidden="false" customHeight="true" outlineLevel="0" collapsed="false">
      <c r="A32" s="414" t="s">
        <v>192</v>
      </c>
      <c r="B32" s="415"/>
      <c r="C32" s="416" t="n">
        <v>0</v>
      </c>
      <c r="D32" s="417"/>
      <c r="E32" s="231"/>
      <c r="F32" s="203"/>
      <c r="G32" s="203"/>
      <c r="H32" s="203"/>
      <c r="I32" s="203"/>
      <c r="J32" s="203"/>
      <c r="K32" s="203"/>
    </row>
    <row r="33" customFormat="false" ht="22.5" hidden="false" customHeight="true" outlineLevel="0" collapsed="false">
      <c r="A33" s="414" t="s">
        <v>193</v>
      </c>
      <c r="B33" s="415"/>
      <c r="C33" s="416" t="n">
        <v>0</v>
      </c>
      <c r="D33" s="417"/>
      <c r="E33" s="231"/>
      <c r="F33" s="203"/>
      <c r="G33" s="203"/>
      <c r="H33" s="203"/>
      <c r="I33" s="203"/>
      <c r="J33" s="203"/>
      <c r="K33" s="203"/>
    </row>
    <row r="34" customFormat="false" ht="33" hidden="false" customHeight="true" outlineLevel="0" collapsed="false">
      <c r="A34" s="414" t="s">
        <v>147</v>
      </c>
      <c r="B34" s="415"/>
      <c r="C34" s="416" t="n">
        <v>0</v>
      </c>
      <c r="D34" s="417"/>
      <c r="E34" s="231"/>
      <c r="F34" s="203"/>
      <c r="G34" s="203"/>
      <c r="H34" s="203"/>
      <c r="I34" s="203"/>
      <c r="J34" s="203"/>
      <c r="K34" s="203"/>
    </row>
    <row r="35" customFormat="false" ht="23.25" hidden="false" customHeight="true" outlineLevel="0" collapsed="false">
      <c r="A35" s="414" t="s">
        <v>148</v>
      </c>
      <c r="B35" s="415"/>
      <c r="C35" s="416" t="n">
        <v>0</v>
      </c>
      <c r="D35" s="417"/>
      <c r="E35" s="231"/>
      <c r="F35" s="203"/>
      <c r="G35" s="203"/>
      <c r="H35" s="203"/>
      <c r="I35" s="203"/>
      <c r="J35" s="203"/>
      <c r="K35" s="203"/>
    </row>
    <row r="36" customFormat="false" ht="23.25" hidden="false" customHeight="true" outlineLevel="0" collapsed="false">
      <c r="A36" s="414" t="s">
        <v>149</v>
      </c>
      <c r="B36" s="415"/>
      <c r="C36" s="416" t="n">
        <v>0</v>
      </c>
      <c r="D36" s="417"/>
      <c r="E36" s="231"/>
      <c r="F36" s="203"/>
      <c r="G36" s="203"/>
      <c r="H36" s="203"/>
      <c r="I36" s="203"/>
      <c r="J36" s="203"/>
      <c r="K36" s="203"/>
    </row>
    <row r="37" customFormat="false" ht="23.25" hidden="false" customHeight="true" outlineLevel="0" collapsed="false">
      <c r="A37" s="414" t="s">
        <v>198</v>
      </c>
      <c r="B37" s="415"/>
      <c r="C37" s="416" t="n">
        <v>0</v>
      </c>
      <c r="D37" s="417"/>
      <c r="E37" s="236"/>
      <c r="F37" s="203"/>
      <c r="G37" s="203"/>
      <c r="I37" s="237"/>
      <c r="J37" s="203"/>
    </row>
    <row r="38" customFormat="false" ht="23.25" hidden="false" customHeight="true" outlineLevel="0" collapsed="false">
      <c r="A38" s="414" t="s">
        <v>151</v>
      </c>
      <c r="B38" s="415"/>
      <c r="C38" s="416" t="n">
        <v>0</v>
      </c>
      <c r="D38" s="417"/>
      <c r="E38" s="238"/>
      <c r="F38" s="203"/>
    </row>
    <row r="39" customFormat="false" ht="33" hidden="false" customHeight="true" outlineLevel="0" collapsed="false">
      <c r="A39" s="414" t="s">
        <v>152</v>
      </c>
      <c r="B39" s="418"/>
      <c r="C39" s="416" t="n">
        <v>0</v>
      </c>
      <c r="D39" s="419"/>
    </row>
    <row r="40" customFormat="false" ht="32.25" hidden="false" customHeight="false" outlineLevel="0" collapsed="false">
      <c r="A40" s="420" t="s">
        <v>195</v>
      </c>
      <c r="B40" s="418"/>
      <c r="C40" s="421" t="n">
        <f aca="false">SUM(C32:C39)</f>
        <v>0</v>
      </c>
      <c r="D40" s="419"/>
    </row>
    <row r="41" customFormat="false" ht="15" hidden="false" customHeight="true" outlineLevel="0" collapsed="false">
      <c r="A41" s="236"/>
      <c r="B41" s="422"/>
      <c r="C41" s="423"/>
      <c r="D41" s="422"/>
    </row>
    <row r="42" customFormat="false" ht="15" hidden="false" customHeight="true" outlineLevel="0" collapsed="false">
      <c r="A42" s="424"/>
    </row>
    <row r="43" customFormat="false" ht="15.75" hidden="false" customHeight="false" outlineLevel="0" collapsed="false">
      <c r="A43" s="425" t="s">
        <v>154</v>
      </c>
      <c r="B43" s="426"/>
      <c r="D43" s="369" t="s">
        <v>155</v>
      </c>
      <c r="E43" s="203"/>
    </row>
    <row r="44" customFormat="false" ht="12" hidden="false" customHeight="false" outlineLevel="0" collapsed="false">
      <c r="A44" s="203"/>
    </row>
    <row r="45" customFormat="false" ht="12" hidden="false" customHeight="false" outlineLevel="0" collapsed="false">
      <c r="A45" s="203"/>
    </row>
    <row r="46" customFormat="false" ht="12" hidden="false" customHeight="false" outlineLevel="0" collapsed="false">
      <c r="A46" s="203"/>
    </row>
    <row r="47" customFormat="false" ht="12" hidden="false" customHeight="false" outlineLevel="0" collapsed="false">
      <c r="A47" s="203"/>
    </row>
    <row r="48" customFormat="false" ht="12" hidden="false" customHeight="false" outlineLevel="0" collapsed="false">
      <c r="A48" s="203"/>
    </row>
    <row r="49" customFormat="false" ht="12" hidden="false" customHeight="false" outlineLevel="0" collapsed="false">
      <c r="A49" s="203"/>
    </row>
    <row r="50" customFormat="false" ht="13.15" hidden="false" customHeight="true" outlineLevel="0" collapsed="false">
      <c r="E50" s="203"/>
    </row>
  </sheetData>
  <sheetProtection sheet="true" password="e22c" selectLockedCells="true"/>
  <mergeCells count="21">
    <mergeCell ref="B2:D2"/>
    <mergeCell ref="B3:D3"/>
    <mergeCell ref="B4:D4"/>
    <mergeCell ref="B5:D5"/>
    <mergeCell ref="B6:D6"/>
    <mergeCell ref="B7:D7"/>
    <mergeCell ref="B8:D8"/>
    <mergeCell ref="B9:D9"/>
    <mergeCell ref="B10:D10"/>
    <mergeCell ref="B11:D11"/>
    <mergeCell ref="B12:D12"/>
    <mergeCell ref="A13:A17"/>
    <mergeCell ref="B13:D13"/>
    <mergeCell ref="B15:D15"/>
    <mergeCell ref="B23:D23"/>
    <mergeCell ref="B26:D26"/>
    <mergeCell ref="B27:D27"/>
    <mergeCell ref="B28:D28"/>
    <mergeCell ref="B29:D29"/>
    <mergeCell ref="B30:D30"/>
    <mergeCell ref="A31:B31"/>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th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E1" activeCellId="0" sqref="E1"/>
    </sheetView>
  </sheetViews>
  <sheetFormatPr defaultColWidth="9.12890625" defaultRowHeight="15" zeroHeight="false" outlineLevelRow="0" outlineLevelCol="0"/>
  <cols>
    <col collapsed="false" customWidth="true" hidden="false" outlineLevel="0" max="1" min="1" style="250" width="2.84"/>
    <col collapsed="false" customWidth="true" hidden="false" outlineLevel="0" max="2" min="2" style="251" width="3.7"/>
    <col collapsed="false" customWidth="true" hidden="false" outlineLevel="0" max="3" min="3" style="251" width="23.56"/>
    <col collapsed="false" customWidth="true" hidden="false" outlineLevel="0" max="4" min="4" style="251" width="35.99"/>
    <col collapsed="false" customWidth="true" hidden="false" outlineLevel="0" max="7" min="5" style="251" width="20.7"/>
    <col collapsed="false" customWidth="true" hidden="false" outlineLevel="0" max="8" min="8" style="250" width="15.7"/>
    <col collapsed="false" customWidth="false" hidden="false" outlineLevel="0" max="257" min="9" style="250" width="9.13"/>
  </cols>
  <sheetData>
    <row r="1" customFormat="false" ht="18" hidden="false" customHeight="true" outlineLevel="0" collapsed="false">
      <c r="B1" s="5" t="s">
        <v>1</v>
      </c>
      <c r="C1" s="5"/>
      <c r="D1" s="252"/>
      <c r="E1" s="253"/>
      <c r="F1" s="9" t="s">
        <v>2</v>
      </c>
      <c r="G1" s="254"/>
    </row>
    <row r="2" customFormat="false" ht="17.25" hidden="false" customHeight="true" outlineLevel="0" collapsed="false">
      <c r="B2" s="15" t="s">
        <v>156</v>
      </c>
      <c r="C2" s="5"/>
      <c r="D2" s="255" t="n">
        <f aca="false">+'Budget Worksheet Page 1'!F4</f>
        <v>0</v>
      </c>
      <c r="F2" s="13" t="s">
        <v>157</v>
      </c>
      <c r="G2" s="256" t="n">
        <f aca="false">+'Budget Worksheet Page 1'!I4</f>
        <v>0</v>
      </c>
    </row>
    <row r="3" customFormat="false" ht="15.75" hidden="false" customHeight="false" outlineLevel="0" collapsed="false">
      <c r="B3" s="19" t="s">
        <v>6</v>
      </c>
      <c r="C3" s="19"/>
      <c r="D3" s="19"/>
      <c r="E3" s="20" t="s">
        <v>7</v>
      </c>
      <c r="F3" s="20" t="s">
        <v>8</v>
      </c>
      <c r="G3" s="21" t="s">
        <v>9</v>
      </c>
    </row>
    <row r="4" customFormat="false" ht="15.75" hidden="false" customHeight="false" outlineLevel="0" collapsed="false">
      <c r="B4" s="22" t="s">
        <v>10</v>
      </c>
      <c r="C4" s="22"/>
      <c r="D4" s="22"/>
      <c r="E4" s="23"/>
      <c r="F4" s="23"/>
      <c r="G4" s="23"/>
    </row>
    <row r="5" customFormat="false" ht="15.95" hidden="false" customHeight="true" outlineLevel="0" collapsed="false">
      <c r="B5" s="257" t="s">
        <v>71</v>
      </c>
      <c r="C5" s="258" t="s">
        <v>11</v>
      </c>
      <c r="D5" s="259"/>
      <c r="E5" s="260"/>
      <c r="F5" s="261" t="n">
        <f aca="false">+E5*12</f>
        <v>0</v>
      </c>
      <c r="G5" s="23"/>
    </row>
    <row r="6" customFormat="false" ht="15.95" hidden="false" customHeight="true" outlineLevel="0" collapsed="false">
      <c r="B6" s="257" t="s">
        <v>71</v>
      </c>
      <c r="C6" s="258" t="s">
        <v>12</v>
      </c>
      <c r="D6" s="259"/>
      <c r="E6" s="262"/>
      <c r="F6" s="260"/>
      <c r="G6" s="23"/>
    </row>
    <row r="7" customFormat="false" ht="15.95" hidden="false" customHeight="true" outlineLevel="0" collapsed="false">
      <c r="B7" s="257" t="s">
        <v>71</v>
      </c>
      <c r="C7" s="258" t="s">
        <v>13</v>
      </c>
      <c r="D7" s="259"/>
      <c r="E7" s="260"/>
      <c r="F7" s="261" t="n">
        <f aca="false">+E7*12</f>
        <v>0</v>
      </c>
      <c r="G7" s="23"/>
    </row>
    <row r="8" customFormat="false" ht="15.95" hidden="false" customHeight="true" outlineLevel="0" collapsed="false">
      <c r="B8" s="257" t="s">
        <v>85</v>
      </c>
      <c r="C8" s="263" t="s">
        <v>14</v>
      </c>
      <c r="D8" s="263"/>
      <c r="E8" s="260"/>
      <c r="F8" s="261" t="n">
        <f aca="false">+E8*12</f>
        <v>0</v>
      </c>
      <c r="G8" s="23"/>
    </row>
    <row r="9" customFormat="false" ht="15.95" hidden="false" customHeight="true" outlineLevel="0" collapsed="false">
      <c r="B9" s="257" t="s">
        <v>85</v>
      </c>
      <c r="C9" s="263" t="s">
        <v>15</v>
      </c>
      <c r="D9" s="263"/>
      <c r="E9" s="262"/>
      <c r="F9" s="260"/>
      <c r="G9" s="23"/>
    </row>
    <row r="10" customFormat="false" ht="15.95" hidden="false" customHeight="true" outlineLevel="0" collapsed="false">
      <c r="B10" s="257" t="s">
        <v>85</v>
      </c>
      <c r="C10" s="264" t="s">
        <v>16</v>
      </c>
      <c r="D10" s="258"/>
      <c r="E10" s="262"/>
      <c r="F10" s="260"/>
      <c r="G10" s="23"/>
    </row>
    <row r="11" customFormat="false" ht="15.75" hidden="false" customHeight="false" outlineLevel="0" collapsed="false">
      <c r="A11" s="265" t="n">
        <v>1</v>
      </c>
      <c r="B11" s="266" t="s">
        <v>17</v>
      </c>
      <c r="C11" s="267"/>
      <c r="D11" s="268"/>
      <c r="E11" s="23"/>
      <c r="F11" s="23"/>
      <c r="G11" s="269" t="n">
        <f aca="false">SUM(F5:F10)</f>
        <v>0</v>
      </c>
      <c r="H11" s="270"/>
    </row>
    <row r="12" customFormat="false" ht="17.45" hidden="false" customHeight="true" outlineLevel="0" collapsed="false">
      <c r="A12" s="265" t="n">
        <v>2</v>
      </c>
      <c r="B12" s="257" t="s">
        <v>85</v>
      </c>
      <c r="C12" s="271" t="s">
        <v>18</v>
      </c>
      <c r="D12" s="272"/>
      <c r="E12" s="23"/>
      <c r="F12" s="23"/>
      <c r="G12" s="273"/>
    </row>
    <row r="13" customFormat="false" ht="15.75" hidden="false" customHeight="false" outlineLevel="0" collapsed="false">
      <c r="B13" s="266" t="s">
        <v>19</v>
      </c>
      <c r="C13" s="264"/>
      <c r="D13" s="274"/>
      <c r="E13" s="23"/>
      <c r="F13" s="23"/>
      <c r="G13" s="23"/>
      <c r="H13" s="270"/>
    </row>
    <row r="14" customFormat="false" ht="15.95" hidden="false" customHeight="true" outlineLevel="0" collapsed="false">
      <c r="B14" s="257" t="s">
        <v>85</v>
      </c>
      <c r="C14" s="263" t="s">
        <v>158</v>
      </c>
      <c r="D14" s="263"/>
      <c r="E14" s="23"/>
      <c r="F14" s="275"/>
      <c r="G14" s="276"/>
      <c r="H14" s="277"/>
    </row>
    <row r="15" customFormat="false" ht="15.95" hidden="false" customHeight="true" outlineLevel="0" collapsed="false">
      <c r="B15" s="257" t="s">
        <v>85</v>
      </c>
      <c r="C15" s="437" t="s">
        <v>21</v>
      </c>
      <c r="D15" s="305"/>
      <c r="E15" s="23"/>
      <c r="F15" s="275"/>
      <c r="G15" s="276"/>
      <c r="H15" s="270"/>
    </row>
    <row r="16" customFormat="false" ht="33" hidden="false" customHeight="true" outlineLevel="0" collapsed="false">
      <c r="B16" s="257" t="s">
        <v>85</v>
      </c>
      <c r="C16" s="438" t="s">
        <v>159</v>
      </c>
      <c r="D16" s="439"/>
      <c r="E16" s="23"/>
      <c r="F16" s="275"/>
      <c r="G16" s="276"/>
      <c r="H16" s="270"/>
    </row>
    <row r="17" customFormat="false" ht="15.75" hidden="false" customHeight="false" outlineLevel="0" collapsed="false">
      <c r="A17" s="265" t="n">
        <v>3</v>
      </c>
      <c r="B17" s="266" t="s">
        <v>23</v>
      </c>
      <c r="C17" s="280"/>
      <c r="D17" s="274"/>
      <c r="E17" s="23"/>
      <c r="F17" s="276"/>
      <c r="G17" s="269" t="n">
        <f aca="false">SUM(F14:F16)</f>
        <v>0</v>
      </c>
      <c r="H17" s="270"/>
    </row>
    <row r="18" customFormat="false" ht="15.75" hidden="false" customHeight="false" outlineLevel="0" collapsed="false">
      <c r="B18" s="22" t="s">
        <v>24</v>
      </c>
      <c r="C18" s="22"/>
      <c r="D18" s="22"/>
      <c r="E18" s="23"/>
      <c r="F18" s="23"/>
      <c r="G18" s="23"/>
      <c r="H18" s="270"/>
    </row>
    <row r="19" customFormat="false" ht="15.95" hidden="false" customHeight="true" outlineLevel="0" collapsed="false">
      <c r="B19" s="257" t="s">
        <v>71</v>
      </c>
      <c r="C19" s="264" t="s">
        <v>25</v>
      </c>
      <c r="D19" s="274"/>
      <c r="E19" s="275"/>
      <c r="F19" s="281" t="n">
        <f aca="false">+E19*12</f>
        <v>0</v>
      </c>
      <c r="G19" s="276"/>
      <c r="H19" s="270"/>
    </row>
    <row r="20" customFormat="false" ht="15.95" hidden="false" customHeight="true" outlineLevel="0" collapsed="false">
      <c r="B20" s="257" t="s">
        <v>71</v>
      </c>
      <c r="C20" s="264" t="s">
        <v>26</v>
      </c>
      <c r="D20" s="272"/>
      <c r="E20" s="275"/>
      <c r="F20" s="281" t="n">
        <f aca="false">+E20*12</f>
        <v>0</v>
      </c>
      <c r="G20" s="276"/>
      <c r="H20" s="270"/>
    </row>
    <row r="21" customFormat="false" ht="15.95" hidden="false" customHeight="true" outlineLevel="0" collapsed="false">
      <c r="B21" s="257" t="s">
        <v>71</v>
      </c>
      <c r="C21" s="263" t="s">
        <v>27</v>
      </c>
      <c r="D21" s="263"/>
      <c r="E21" s="275"/>
      <c r="F21" s="281" t="n">
        <f aca="false">+E21*12</f>
        <v>0</v>
      </c>
      <c r="G21" s="276"/>
      <c r="H21" s="270"/>
    </row>
    <row r="22" customFormat="false" ht="15.95" hidden="false" customHeight="true" outlineLevel="0" collapsed="false">
      <c r="B22" s="257" t="s">
        <v>71</v>
      </c>
      <c r="C22" s="263" t="s">
        <v>28</v>
      </c>
      <c r="D22" s="263"/>
      <c r="E22" s="275"/>
      <c r="F22" s="281" t="n">
        <f aca="false">+E22*12</f>
        <v>0</v>
      </c>
      <c r="G22" s="276"/>
      <c r="H22" s="277"/>
    </row>
    <row r="23" customFormat="false" ht="15.95" hidden="false" customHeight="true" outlineLevel="0" collapsed="false">
      <c r="B23" s="257" t="s">
        <v>71</v>
      </c>
      <c r="C23" s="264" t="s">
        <v>29</v>
      </c>
      <c r="D23" s="272"/>
      <c r="E23" s="275"/>
      <c r="F23" s="281" t="n">
        <f aca="false">+E23*12</f>
        <v>0</v>
      </c>
      <c r="G23" s="276"/>
      <c r="H23" s="270"/>
    </row>
    <row r="24" customFormat="false" ht="15.95" hidden="false" customHeight="true" outlineLevel="0" collapsed="false">
      <c r="B24" s="257" t="s">
        <v>71</v>
      </c>
      <c r="C24" s="282" t="s">
        <v>30</v>
      </c>
      <c r="D24" s="283"/>
      <c r="E24" s="275"/>
      <c r="F24" s="281" t="n">
        <f aca="false">+E24*12</f>
        <v>0</v>
      </c>
      <c r="G24" s="276"/>
      <c r="H24" s="270"/>
    </row>
    <row r="25" customFormat="false" ht="15.75" hidden="false" customHeight="false" outlineLevel="0" collapsed="false">
      <c r="A25" s="265" t="n">
        <v>4</v>
      </c>
      <c r="B25" s="284" t="s">
        <v>31</v>
      </c>
      <c r="C25" s="284"/>
      <c r="D25" s="266"/>
      <c r="E25" s="276"/>
      <c r="F25" s="276"/>
      <c r="G25" s="285" t="n">
        <f aca="false">SUM(F19:F24)</f>
        <v>0</v>
      </c>
      <c r="H25" s="277"/>
    </row>
    <row r="26" customFormat="false" ht="21.6" hidden="false" customHeight="true" outlineLevel="0" collapsed="false">
      <c r="A26" s="265" t="n">
        <v>5</v>
      </c>
      <c r="B26" s="286" t="s">
        <v>32</v>
      </c>
      <c r="C26" s="287"/>
      <c r="D26" s="286"/>
      <c r="E26" s="288"/>
      <c r="F26" s="289"/>
      <c r="G26" s="290" t="n">
        <f aca="false">+G25+G17+G12+G11</f>
        <v>0</v>
      </c>
      <c r="H26" s="277"/>
    </row>
    <row r="27" customFormat="false" ht="15" hidden="false" customHeight="true" outlineLevel="0" collapsed="false">
      <c r="A27" s="66"/>
      <c r="B27" s="427" t="s">
        <v>33</v>
      </c>
      <c r="C27" s="427"/>
      <c r="D27" s="427"/>
      <c r="E27" s="427"/>
      <c r="F27" s="427"/>
      <c r="G27" s="427"/>
      <c r="H27" s="277"/>
    </row>
    <row r="28" customFormat="false" ht="20.1" hidden="false" customHeight="true" outlineLevel="0" collapsed="false">
      <c r="A28" s="292"/>
      <c r="B28" s="284" t="s">
        <v>34</v>
      </c>
      <c r="C28" s="284"/>
      <c r="D28" s="257"/>
      <c r="E28" s="23"/>
      <c r="F28" s="23"/>
      <c r="G28" s="23"/>
      <c r="H28" s="270"/>
    </row>
    <row r="29" customFormat="false" ht="15.95" hidden="false" customHeight="true" outlineLevel="0" collapsed="false">
      <c r="B29" s="257" t="s">
        <v>85</v>
      </c>
      <c r="C29" s="294" t="s">
        <v>35</v>
      </c>
      <c r="D29" s="294"/>
      <c r="E29" s="275"/>
      <c r="F29" s="281" t="n">
        <f aca="false">+E29*12</f>
        <v>0</v>
      </c>
      <c r="G29" s="23"/>
      <c r="H29" s="270"/>
    </row>
    <row r="30" customFormat="false" ht="42.75" hidden="false" customHeight="true" outlineLevel="0" collapsed="false">
      <c r="B30" s="257" t="s">
        <v>85</v>
      </c>
      <c r="C30" s="295" t="s">
        <v>161</v>
      </c>
      <c r="D30" s="295"/>
      <c r="E30" s="276"/>
      <c r="F30" s="275"/>
      <c r="G30" s="23"/>
      <c r="H30" s="270"/>
    </row>
    <row r="31" customFormat="false" ht="15.95" hidden="false" customHeight="true" outlineLevel="0" collapsed="false">
      <c r="B31" s="257" t="s">
        <v>85</v>
      </c>
      <c r="C31" s="296" t="s">
        <v>196</v>
      </c>
      <c r="D31" s="296"/>
      <c r="E31" s="276"/>
      <c r="F31" s="275"/>
      <c r="G31" s="23"/>
      <c r="H31" s="270"/>
    </row>
    <row r="32" customFormat="false" ht="15.95" hidden="false" customHeight="true" outlineLevel="0" collapsed="false">
      <c r="B32" s="257" t="s">
        <v>85</v>
      </c>
      <c r="C32" s="296" t="s">
        <v>38</v>
      </c>
      <c r="D32" s="296"/>
      <c r="E32" s="276"/>
      <c r="F32" s="275"/>
      <c r="G32" s="23"/>
      <c r="H32" s="270"/>
    </row>
    <row r="33" customFormat="false" ht="15.95" hidden="false" customHeight="true" outlineLevel="0" collapsed="false">
      <c r="B33" s="257" t="s">
        <v>85</v>
      </c>
      <c r="C33" s="296" t="s">
        <v>39</v>
      </c>
      <c r="D33" s="296"/>
      <c r="E33" s="276"/>
      <c r="F33" s="275"/>
      <c r="G33" s="23"/>
      <c r="H33" s="270"/>
    </row>
    <row r="34" customFormat="false" ht="30" hidden="false" customHeight="true" outlineLevel="0" collapsed="false">
      <c r="B34" s="297" t="s">
        <v>85</v>
      </c>
      <c r="C34" s="431" t="s">
        <v>162</v>
      </c>
      <c r="D34" s="440"/>
      <c r="E34" s="275"/>
      <c r="F34" s="281" t="n">
        <f aca="false">+E34*12</f>
        <v>0</v>
      </c>
      <c r="G34" s="23"/>
      <c r="H34" s="270"/>
    </row>
    <row r="35" customFormat="false" ht="15.75" hidden="false" customHeight="false" outlineLevel="0" collapsed="false">
      <c r="A35" s="265" t="n">
        <v>6</v>
      </c>
      <c r="B35" s="284" t="s">
        <v>41</v>
      </c>
      <c r="C35" s="284"/>
      <c r="D35" s="300"/>
      <c r="E35" s="23"/>
      <c r="F35" s="23"/>
      <c r="G35" s="269" t="n">
        <f aca="false">SUM(F29:F34)</f>
        <v>0</v>
      </c>
      <c r="H35" s="270"/>
    </row>
    <row r="36" customFormat="false" ht="15.75" hidden="false" customHeight="false" outlineLevel="0" collapsed="false">
      <c r="B36" s="22" t="s">
        <v>42</v>
      </c>
      <c r="C36" s="22"/>
      <c r="D36" s="22"/>
      <c r="E36" s="23"/>
      <c r="F36" s="23"/>
      <c r="G36" s="23"/>
      <c r="H36" s="270"/>
    </row>
    <row r="37" customFormat="false" ht="15.75" hidden="false" customHeight="true" outlineLevel="0" collapsed="false">
      <c r="B37" s="257" t="s">
        <v>71</v>
      </c>
      <c r="C37" s="296" t="s">
        <v>43</v>
      </c>
      <c r="D37" s="296"/>
      <c r="E37" s="23"/>
      <c r="F37" s="275"/>
      <c r="G37" s="23"/>
      <c r="H37" s="270"/>
    </row>
    <row r="38" customFormat="false" ht="15.75" hidden="false" customHeight="false" outlineLevel="0" collapsed="false">
      <c r="B38" s="257" t="s">
        <v>163</v>
      </c>
      <c r="C38" s="296" t="s">
        <v>44</v>
      </c>
      <c r="D38" s="296"/>
      <c r="E38" s="23"/>
      <c r="F38" s="275"/>
      <c r="G38" s="23"/>
      <c r="H38" s="270"/>
    </row>
    <row r="39" customFormat="false" ht="15.75" hidden="false" customHeight="false" outlineLevel="0" collapsed="false">
      <c r="B39" s="257" t="s">
        <v>85</v>
      </c>
      <c r="C39" s="296" t="s">
        <v>45</v>
      </c>
      <c r="D39" s="296"/>
      <c r="E39" s="23"/>
      <c r="F39" s="275"/>
      <c r="G39" s="23"/>
      <c r="H39" s="270"/>
    </row>
    <row r="40" customFormat="false" ht="15.75" hidden="false" customHeight="false" outlineLevel="0" collapsed="false">
      <c r="B40" s="257" t="s">
        <v>85</v>
      </c>
      <c r="C40" s="296" t="s">
        <v>46</v>
      </c>
      <c r="D40" s="296"/>
      <c r="E40" s="23"/>
      <c r="F40" s="275"/>
      <c r="G40" s="23"/>
      <c r="H40" s="270"/>
    </row>
    <row r="41" customFormat="false" ht="15.75" hidden="false" customHeight="false" outlineLevel="0" collapsed="false">
      <c r="B41" s="257" t="s">
        <v>85</v>
      </c>
      <c r="C41" s="296" t="s">
        <v>47</v>
      </c>
      <c r="D41" s="296"/>
      <c r="E41" s="23"/>
      <c r="F41" s="275"/>
      <c r="G41" s="23"/>
      <c r="H41" s="270"/>
    </row>
    <row r="42" customFormat="false" ht="15.75" hidden="false" customHeight="false" outlineLevel="0" collapsed="false">
      <c r="B42" s="257" t="s">
        <v>85</v>
      </c>
      <c r="C42" s="296" t="s">
        <v>48</v>
      </c>
      <c r="D42" s="296"/>
      <c r="E42" s="23"/>
      <c r="F42" s="275"/>
      <c r="G42" s="23"/>
      <c r="H42" s="270"/>
    </row>
    <row r="43" customFormat="false" ht="18.6" hidden="false" customHeight="true" outlineLevel="0" collapsed="false">
      <c r="A43" s="265" t="n">
        <v>7</v>
      </c>
      <c r="B43" s="284" t="s">
        <v>49</v>
      </c>
      <c r="C43" s="284"/>
      <c r="D43" s="266"/>
      <c r="E43" s="23"/>
      <c r="F43" s="23"/>
      <c r="G43" s="269" t="n">
        <f aca="false">SUM(F37:F42)</f>
        <v>0</v>
      </c>
      <c r="H43" s="270"/>
    </row>
    <row r="44" customFormat="false" ht="33.6" hidden="false" customHeight="true" outlineLevel="0" collapsed="false">
      <c r="A44" s="265" t="n">
        <v>8</v>
      </c>
      <c r="B44" s="301" t="s">
        <v>164</v>
      </c>
      <c r="C44" s="301"/>
      <c r="D44" s="301"/>
      <c r="E44" s="301"/>
      <c r="F44" s="301"/>
      <c r="G44" s="302" t="n">
        <f aca="false">+G43+G35+G26</f>
        <v>0</v>
      </c>
      <c r="H44" s="270"/>
    </row>
    <row r="45" customFormat="false" ht="15.95" hidden="false" customHeight="true" outlineLevel="0" collapsed="false">
      <c r="B45" s="257" t="s">
        <v>85</v>
      </c>
      <c r="C45" s="303" t="s">
        <v>51</v>
      </c>
      <c r="D45" s="303"/>
      <c r="E45" s="304"/>
      <c r="F45" s="275"/>
      <c r="G45" s="276"/>
    </row>
    <row r="46" customFormat="false" ht="15.75" hidden="false" customHeight="false" outlineLevel="0" collapsed="false">
      <c r="B46" s="257" t="s">
        <v>85</v>
      </c>
      <c r="C46" s="303" t="s">
        <v>52</v>
      </c>
      <c r="D46" s="303"/>
      <c r="E46" s="304"/>
      <c r="F46" s="275"/>
      <c r="G46" s="276"/>
      <c r="H46" s="270"/>
    </row>
    <row r="47" customFormat="false" ht="15.75" hidden="false" customHeight="false" outlineLevel="0" collapsed="false">
      <c r="B47" s="257" t="s">
        <v>85</v>
      </c>
      <c r="C47" s="303" t="s">
        <v>53</v>
      </c>
      <c r="D47" s="305"/>
      <c r="E47" s="23"/>
      <c r="F47" s="275"/>
      <c r="G47" s="276"/>
      <c r="H47" s="270"/>
    </row>
    <row r="48" customFormat="false" ht="15.75" hidden="false" customHeight="false" outlineLevel="0" collapsed="false">
      <c r="A48" s="265" t="n">
        <v>9</v>
      </c>
      <c r="B48" s="266" t="s">
        <v>54</v>
      </c>
      <c r="C48" s="266"/>
      <c r="D48" s="266"/>
      <c r="E48" s="23"/>
      <c r="F48" s="23"/>
      <c r="G48" s="269" t="n">
        <f aca="false">+F45+F46+F47</f>
        <v>0</v>
      </c>
      <c r="H48" s="270"/>
    </row>
    <row r="49" customFormat="false" ht="32.45" hidden="false" customHeight="true" outlineLevel="0" collapsed="false">
      <c r="A49" s="306" t="n">
        <v>10</v>
      </c>
      <c r="B49" s="307" t="s">
        <v>166</v>
      </c>
      <c r="C49" s="307"/>
      <c r="D49" s="307"/>
      <c r="E49" s="307"/>
      <c r="F49" s="307"/>
      <c r="G49" s="308" t="n">
        <f aca="false">+G48+G44</f>
        <v>0</v>
      </c>
      <c r="H49" s="270"/>
    </row>
    <row r="50" s="309" customFormat="true" ht="15.75" hidden="false" customHeight="false" outlineLevel="0" collapsed="false">
      <c r="B50" s="310"/>
      <c r="C50" s="310"/>
      <c r="D50" s="310"/>
      <c r="E50" s="310"/>
      <c r="F50" s="310"/>
      <c r="G50" s="310"/>
    </row>
    <row r="51" s="309" customFormat="true" ht="15.75" hidden="false" customHeight="false" outlineLevel="0" collapsed="false">
      <c r="B51" s="310"/>
      <c r="C51" s="310"/>
      <c r="D51" s="310"/>
      <c r="E51" s="310"/>
      <c r="F51" s="310"/>
      <c r="G51" s="310"/>
    </row>
    <row r="52" s="309" customFormat="true" ht="15.75" hidden="false" customHeight="false" outlineLevel="0" collapsed="false">
      <c r="B52" s="310"/>
      <c r="C52" s="310"/>
      <c r="D52" s="310"/>
      <c r="E52" s="310"/>
      <c r="F52" s="310"/>
      <c r="G52" s="310"/>
    </row>
    <row r="53" s="309" customFormat="true" ht="15.75" hidden="false" customHeight="false" outlineLevel="0" collapsed="false">
      <c r="B53" s="310"/>
      <c r="C53" s="310"/>
      <c r="D53" s="310"/>
      <c r="E53" s="310"/>
      <c r="F53" s="310"/>
      <c r="G53" s="310"/>
    </row>
    <row r="54" s="309" customFormat="true" ht="15.75" hidden="false" customHeight="false" outlineLevel="0" collapsed="false">
      <c r="B54" s="311"/>
      <c r="C54" s="311"/>
      <c r="D54" s="310"/>
      <c r="E54" s="310"/>
      <c r="F54" s="310"/>
      <c r="G54" s="310"/>
    </row>
    <row r="55" s="292" customFormat="true" ht="15.75" hidden="false" customHeight="false" outlineLevel="0" collapsed="false">
      <c r="B55" s="311"/>
      <c r="C55" s="311"/>
      <c r="D55" s="310"/>
      <c r="E55" s="311"/>
      <c r="F55" s="311"/>
      <c r="G55" s="311"/>
    </row>
    <row r="56" s="292" customFormat="true" ht="15.75" hidden="false" customHeight="false" outlineLevel="0" collapsed="false">
      <c r="B56" s="311"/>
      <c r="C56" s="311"/>
      <c r="D56" s="310"/>
      <c r="E56" s="311"/>
      <c r="F56" s="311"/>
      <c r="G56" s="311"/>
    </row>
    <row r="57" s="292" customFormat="true" ht="15.75" hidden="false" customHeight="false" outlineLevel="0" collapsed="false">
      <c r="B57" s="311"/>
      <c r="C57" s="311"/>
      <c r="D57" s="310"/>
      <c r="E57" s="311"/>
      <c r="F57" s="311"/>
      <c r="G57" s="311"/>
    </row>
    <row r="58" s="292" customFormat="true" ht="15" hidden="false" customHeight="false" outlineLevel="0" collapsed="false">
      <c r="B58" s="311"/>
      <c r="C58" s="311"/>
      <c r="D58" s="311"/>
      <c r="E58" s="311"/>
      <c r="F58" s="311"/>
      <c r="G58" s="311"/>
    </row>
    <row r="59" s="292" customFormat="true" ht="15" hidden="false" customHeight="false" outlineLevel="0" collapsed="false">
      <c r="B59" s="311"/>
      <c r="C59" s="311"/>
      <c r="D59" s="311"/>
      <c r="E59" s="311"/>
      <c r="F59" s="311"/>
      <c r="G59" s="311"/>
    </row>
    <row r="60" s="292" customFormat="true" ht="15" hidden="false" customHeight="false" outlineLevel="0" collapsed="false">
      <c r="B60" s="311"/>
      <c r="C60" s="311"/>
      <c r="D60" s="311"/>
      <c r="E60" s="311"/>
      <c r="F60" s="311"/>
      <c r="G60" s="311"/>
    </row>
    <row r="61" s="292" customFormat="true" ht="15" hidden="false" customHeight="false" outlineLevel="0" collapsed="false">
      <c r="B61" s="311"/>
      <c r="C61" s="311"/>
      <c r="D61" s="311"/>
      <c r="E61" s="311"/>
      <c r="F61" s="311"/>
      <c r="G61" s="311"/>
    </row>
    <row r="62" s="292" customFormat="true" ht="15" hidden="false" customHeight="false" outlineLevel="0" collapsed="false">
      <c r="B62" s="311"/>
      <c r="C62" s="311"/>
      <c r="D62" s="311"/>
      <c r="E62" s="311"/>
      <c r="F62" s="311"/>
      <c r="G62" s="311"/>
    </row>
  </sheetData>
  <sheetProtection sheet="true" password="e22c" selectLockedCells="true"/>
  <mergeCells count="25">
    <mergeCell ref="B3:D3"/>
    <mergeCell ref="B4:D4"/>
    <mergeCell ref="C8:D8"/>
    <mergeCell ref="C9:D9"/>
    <mergeCell ref="C14:D14"/>
    <mergeCell ref="B18:D18"/>
    <mergeCell ref="C21:D21"/>
    <mergeCell ref="C22:D22"/>
    <mergeCell ref="B27:G27"/>
    <mergeCell ref="C29:D29"/>
    <mergeCell ref="C30:D30"/>
    <mergeCell ref="C31:D31"/>
    <mergeCell ref="C32:D32"/>
    <mergeCell ref="C33:D33"/>
    <mergeCell ref="B36:D36"/>
    <mergeCell ref="C37:D37"/>
    <mergeCell ref="C38:D38"/>
    <mergeCell ref="C39:D39"/>
    <mergeCell ref="C40:D40"/>
    <mergeCell ref="C41:D41"/>
    <mergeCell ref="C42:D42"/>
    <mergeCell ref="B44:F44"/>
    <mergeCell ref="C45:D45"/>
    <mergeCell ref="C46:D46"/>
    <mergeCell ref="B49:F49"/>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Budget Worksheet - July 1, 2014 -- June 30, 2015</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 activeCellId="0" sqref="E1"/>
    </sheetView>
  </sheetViews>
  <sheetFormatPr defaultColWidth="9.12890625" defaultRowHeight="12.75" zeroHeight="false" outlineLevelRow="0" outlineLevelCol="0"/>
  <cols>
    <col collapsed="false" customWidth="true" hidden="false" outlineLevel="0" max="1" min="1" style="312" width="3.7"/>
    <col collapsed="false" customWidth="true" hidden="false" outlineLevel="0" max="2" min="2" style="312" width="10.27"/>
    <col collapsed="false" customWidth="true" hidden="false" outlineLevel="0" max="3" min="3" style="312" width="61.99"/>
    <col collapsed="false" customWidth="true" hidden="false" outlineLevel="0" max="4" min="4" style="312" width="27.12"/>
    <col collapsed="false" customWidth="true" hidden="false" outlineLevel="0" max="5" min="5" style="312" width="24.42"/>
    <col collapsed="false" customWidth="true" hidden="false" outlineLevel="0" max="6" min="6" style="312" width="27.12"/>
    <col collapsed="false" customWidth="false" hidden="false" outlineLevel="0" max="257" min="7" style="312" width="9.13"/>
  </cols>
  <sheetData>
    <row r="1" customFormat="false" ht="20.25" hidden="false" customHeight="true" outlineLevel="0" collapsed="false">
      <c r="A1" s="313" t="s">
        <v>57</v>
      </c>
      <c r="B1" s="314"/>
      <c r="C1" s="434" t="n">
        <f aca="false">+'Budget Worksheet (5)'!D1</f>
        <v>0</v>
      </c>
      <c r="D1" s="316" t="s">
        <v>2</v>
      </c>
      <c r="E1" s="435" t="n">
        <f aca="false">+'Budget Worksheet (5)'!G1</f>
        <v>0</v>
      </c>
    </row>
    <row r="2" customFormat="false" ht="20.25" hidden="false" customHeight="true" outlineLevel="0" collapsed="false">
      <c r="A2" s="318" t="s">
        <v>58</v>
      </c>
      <c r="B2" s="319"/>
      <c r="C2" s="258" t="n">
        <f aca="false">+'Page 2 '!C4</f>
        <v>0</v>
      </c>
      <c r="D2" s="320" t="s">
        <v>157</v>
      </c>
      <c r="E2" s="321" t="n">
        <f aca="false">+'Budget Worksheet (5)'!G2</f>
        <v>0</v>
      </c>
    </row>
    <row r="3" customFormat="false" ht="20.25" hidden="false" customHeight="true" outlineLevel="0" collapsed="false">
      <c r="A3" s="322" t="s">
        <v>59</v>
      </c>
      <c r="B3" s="319"/>
      <c r="C3" s="258" t="n">
        <f aca="false">+'Page 2 '!C5</f>
        <v>0</v>
      </c>
      <c r="D3" s="320" t="s">
        <v>60</v>
      </c>
      <c r="E3" s="323" t="n">
        <f aca="false">+'Page 2 '!J5</f>
        <v>0</v>
      </c>
    </row>
    <row r="4" customFormat="false" ht="20.25" hidden="false" customHeight="true" outlineLevel="0" collapsed="false">
      <c r="A4" s="318" t="s">
        <v>167</v>
      </c>
      <c r="B4" s="319"/>
      <c r="C4" s="258" t="n">
        <f aca="false">+'Budget Worksheet Page 1'!F4</f>
        <v>0</v>
      </c>
      <c r="D4" s="324" t="s">
        <v>61</v>
      </c>
      <c r="E4" s="324" t="s">
        <v>62</v>
      </c>
    </row>
    <row r="5" s="250" customFormat="true" ht="30" hidden="false" customHeight="false" outlineLevel="0" collapsed="false">
      <c r="A5" s="325"/>
      <c r="B5" s="326" t="s">
        <v>63</v>
      </c>
      <c r="C5" s="326"/>
      <c r="D5" s="327" t="s">
        <v>64</v>
      </c>
      <c r="E5" s="328" t="s">
        <v>65</v>
      </c>
      <c r="F5" s="270"/>
    </row>
    <row r="6" s="270" customFormat="true" ht="16.5" hidden="false" customHeight="true" outlineLevel="0" collapsed="false">
      <c r="A6" s="329"/>
      <c r="B6" s="330" t="s">
        <v>66</v>
      </c>
      <c r="C6" s="330"/>
      <c r="D6" s="331"/>
      <c r="E6" s="331"/>
      <c r="F6" s="277"/>
    </row>
    <row r="7" s="250" customFormat="true" ht="31.15" hidden="false" customHeight="true" outlineLevel="0" collapsed="false">
      <c r="A7" s="332" t="s">
        <v>67</v>
      </c>
      <c r="B7" s="333" t="s">
        <v>68</v>
      </c>
      <c r="C7" s="333"/>
      <c r="D7" s="334"/>
      <c r="E7" s="335"/>
      <c r="F7" s="270"/>
    </row>
    <row r="8" s="339" customFormat="true" ht="27.6" hidden="false" customHeight="true" outlineLevel="0" collapsed="false">
      <c r="A8" s="332" t="s">
        <v>69</v>
      </c>
      <c r="B8" s="333" t="s">
        <v>70</v>
      </c>
      <c r="C8" s="333"/>
      <c r="D8" s="336"/>
      <c r="E8" s="337"/>
      <c r="F8" s="338"/>
    </row>
    <row r="9" s="339" customFormat="true" ht="20.45" hidden="false" customHeight="true" outlineLevel="0" collapsed="false">
      <c r="A9" s="332" t="s">
        <v>71</v>
      </c>
      <c r="B9" s="333" t="s">
        <v>168</v>
      </c>
      <c r="C9" s="333"/>
      <c r="D9" s="336"/>
      <c r="E9" s="336"/>
      <c r="F9" s="338"/>
    </row>
    <row r="10" s="339" customFormat="true" ht="24" hidden="false" customHeight="true" outlineLevel="0" collapsed="false">
      <c r="A10" s="332" t="s">
        <v>74</v>
      </c>
      <c r="B10" s="333" t="s">
        <v>75</v>
      </c>
      <c r="C10" s="333"/>
      <c r="D10" s="340"/>
      <c r="E10" s="336"/>
      <c r="F10" s="338"/>
    </row>
    <row r="11" s="339" customFormat="true" ht="30" hidden="false" customHeight="true" outlineLevel="0" collapsed="false">
      <c r="A11" s="332" t="s">
        <v>76</v>
      </c>
      <c r="B11" s="333" t="s">
        <v>77</v>
      </c>
      <c r="C11" s="333"/>
      <c r="D11" s="336"/>
      <c r="E11" s="336"/>
      <c r="F11" s="338"/>
    </row>
    <row r="12" s="339" customFormat="true" ht="26.45" hidden="false" customHeight="true" outlineLevel="0" collapsed="false">
      <c r="A12" s="332" t="s">
        <v>78</v>
      </c>
      <c r="B12" s="295" t="s">
        <v>79</v>
      </c>
      <c r="C12" s="295"/>
      <c r="D12" s="341" t="n">
        <f aca="false">SUM(D7:D11)</f>
        <v>0</v>
      </c>
      <c r="E12" s="341" t="n">
        <f aca="false">SUM(E9:E11)</f>
        <v>0</v>
      </c>
      <c r="F12" s="338"/>
    </row>
    <row r="13" s="339" customFormat="true" ht="16.5" hidden="false" customHeight="true" outlineLevel="0" collapsed="false">
      <c r="A13" s="342"/>
      <c r="B13" s="330" t="s">
        <v>80</v>
      </c>
      <c r="C13" s="330"/>
      <c r="D13" s="343"/>
      <c r="E13" s="344"/>
      <c r="F13" s="338"/>
    </row>
    <row r="14" s="339" customFormat="true" ht="27" hidden="false" customHeight="true" outlineLevel="0" collapsed="false">
      <c r="A14" s="345" t="s">
        <v>81</v>
      </c>
      <c r="B14" s="295" t="s">
        <v>82</v>
      </c>
      <c r="C14" s="295"/>
      <c r="D14" s="336"/>
      <c r="E14" s="337"/>
      <c r="F14" s="338"/>
    </row>
    <row r="15" s="339" customFormat="true" ht="27" hidden="false" customHeight="true" outlineLevel="0" collapsed="false">
      <c r="A15" s="345" t="s">
        <v>83</v>
      </c>
      <c r="B15" s="295" t="s">
        <v>84</v>
      </c>
      <c r="C15" s="295"/>
      <c r="D15" s="336"/>
      <c r="E15" s="337"/>
      <c r="F15" s="338"/>
    </row>
    <row r="16" s="347" customFormat="true" ht="58.15" hidden="false" customHeight="true" outlineLevel="0" collapsed="false">
      <c r="A16" s="345" t="s">
        <v>85</v>
      </c>
      <c r="B16" s="295" t="s">
        <v>86</v>
      </c>
      <c r="C16" s="295"/>
      <c r="D16" s="429"/>
      <c r="E16" s="337"/>
    </row>
    <row r="17" s="339" customFormat="true" ht="39.75" hidden="false" customHeight="true" outlineLevel="0" collapsed="false">
      <c r="A17" s="345" t="s">
        <v>87</v>
      </c>
      <c r="B17" s="295" t="s">
        <v>88</v>
      </c>
      <c r="C17" s="295"/>
      <c r="D17" s="348"/>
      <c r="E17" s="349"/>
    </row>
    <row r="18" s="339" customFormat="true" ht="25.15" hidden="false" customHeight="true" outlineLevel="0" collapsed="false">
      <c r="A18" s="345" t="s">
        <v>89</v>
      </c>
      <c r="B18" s="350" t="s">
        <v>90</v>
      </c>
      <c r="C18" s="350"/>
      <c r="D18" s="351" t="n">
        <f aca="false">SUM(D14:D17)</f>
        <v>0</v>
      </c>
      <c r="E18" s="352"/>
      <c r="F18" s="353"/>
      <c r="G18" s="338"/>
      <c r="H18" s="338"/>
      <c r="I18" s="338"/>
      <c r="J18" s="338"/>
      <c r="K18" s="338"/>
      <c r="L18" s="338"/>
      <c r="M18" s="338"/>
      <c r="N18" s="338"/>
      <c r="O18" s="338"/>
      <c r="P18" s="338"/>
      <c r="Q18" s="338"/>
      <c r="R18" s="338"/>
      <c r="S18" s="338"/>
      <c r="T18" s="338"/>
    </row>
    <row r="19" s="339" customFormat="true" ht="25.15" hidden="false" customHeight="true" outlineLevel="0" collapsed="false">
      <c r="A19" s="342"/>
      <c r="B19" s="330" t="s">
        <v>91</v>
      </c>
      <c r="C19" s="330"/>
      <c r="D19" s="352"/>
      <c r="E19" s="352"/>
      <c r="F19" s="353"/>
      <c r="G19" s="338"/>
      <c r="H19" s="338"/>
      <c r="I19" s="338"/>
      <c r="J19" s="338"/>
      <c r="K19" s="338"/>
      <c r="L19" s="338"/>
      <c r="M19" s="338"/>
      <c r="N19" s="338"/>
      <c r="O19" s="338"/>
      <c r="P19" s="338"/>
      <c r="Q19" s="338"/>
      <c r="R19" s="338"/>
      <c r="S19" s="338"/>
      <c r="T19" s="338"/>
    </row>
    <row r="20" s="339" customFormat="true" ht="71.45" hidden="false" customHeight="true" outlineLevel="0" collapsed="false">
      <c r="A20" s="354" t="s">
        <v>92</v>
      </c>
      <c r="B20" s="295" t="s">
        <v>170</v>
      </c>
      <c r="C20" s="295"/>
      <c r="D20" s="355" t="n">
        <v>0</v>
      </c>
      <c r="E20" s="356"/>
    </row>
    <row r="21" s="339" customFormat="true" ht="22.15" hidden="false" customHeight="true" outlineLevel="0" collapsed="false">
      <c r="A21" s="357" t="s">
        <v>94</v>
      </c>
      <c r="B21" s="358" t="s">
        <v>95</v>
      </c>
      <c r="C21" s="358"/>
      <c r="D21" s="359" t="n">
        <f aca="false">+D20+D18+D12</f>
        <v>0</v>
      </c>
      <c r="E21" s="360"/>
    </row>
    <row r="22" s="364" customFormat="true" ht="20.45" hidden="false" customHeight="true" outlineLevel="0" collapsed="false">
      <c r="A22" s="332" t="s">
        <v>96</v>
      </c>
      <c r="B22" s="361" t="s">
        <v>97</v>
      </c>
      <c r="C22" s="361"/>
      <c r="D22" s="362"/>
      <c r="E22" s="363"/>
      <c r="F22" s="338"/>
      <c r="G22" s="338"/>
      <c r="H22" s="338"/>
      <c r="I22" s="338"/>
      <c r="J22" s="338"/>
      <c r="K22" s="338"/>
      <c r="L22" s="338"/>
      <c r="M22" s="338"/>
      <c r="N22" s="338"/>
      <c r="O22" s="338"/>
      <c r="P22" s="338"/>
      <c r="Q22" s="338"/>
      <c r="R22" s="338"/>
      <c r="S22" s="338"/>
      <c r="T22" s="338"/>
    </row>
    <row r="23" s="364" customFormat="true" ht="20.45" hidden="false" customHeight="true" outlineLevel="0" collapsed="false">
      <c r="A23" s="332" t="s">
        <v>98</v>
      </c>
      <c r="B23" s="365" t="s">
        <v>99</v>
      </c>
      <c r="C23" s="365"/>
      <c r="D23" s="366"/>
      <c r="E23" s="367"/>
      <c r="F23" s="353"/>
      <c r="G23" s="338"/>
      <c r="H23" s="338"/>
      <c r="I23" s="338"/>
      <c r="J23" s="338"/>
      <c r="K23" s="338"/>
      <c r="L23" s="338"/>
      <c r="M23" s="338"/>
      <c r="N23" s="338"/>
      <c r="O23" s="338"/>
      <c r="P23" s="338"/>
      <c r="Q23" s="338"/>
      <c r="R23" s="338"/>
      <c r="S23" s="338"/>
      <c r="T23" s="338"/>
    </row>
    <row r="24" s="339" customFormat="true" ht="34.9" hidden="false" customHeight="true" outlineLevel="0" collapsed="false">
      <c r="A24" s="357" t="s">
        <v>100</v>
      </c>
      <c r="B24" s="295" t="s">
        <v>101</v>
      </c>
      <c r="C24" s="295"/>
      <c r="D24" s="368" t="n">
        <f aca="false">+D10</f>
        <v>0</v>
      </c>
      <c r="E24" s="360"/>
    </row>
    <row r="25" s="339" customFormat="true" ht="34.9" hidden="false" customHeight="true" outlineLevel="0" collapsed="false">
      <c r="A25" s="357" t="s">
        <v>102</v>
      </c>
      <c r="B25" s="295" t="s">
        <v>103</v>
      </c>
      <c r="C25" s="295"/>
      <c r="D25" s="368" t="n">
        <f aca="false">+D11</f>
        <v>0</v>
      </c>
      <c r="E25" s="360"/>
    </row>
    <row r="26" s="339" customFormat="true" ht="31.15" hidden="false" customHeight="true" outlineLevel="0" collapsed="false">
      <c r="A26" s="357" t="s">
        <v>104</v>
      </c>
      <c r="B26" s="358" t="s">
        <v>171</v>
      </c>
      <c r="C26" s="358"/>
      <c r="D26" s="359" t="n">
        <f aca="false">IF((+D20+D18)&gt;0,'Budget Worksheet (5)'!G44,'Budget Worksheet (5)'!G49)</f>
        <v>0</v>
      </c>
      <c r="E26" s="360"/>
    </row>
    <row r="27" s="339" customFormat="true" ht="31.9" hidden="false" customHeight="true" outlineLevel="0" collapsed="false">
      <c r="A27" s="357" t="s">
        <v>106</v>
      </c>
      <c r="B27" s="333" t="s">
        <v>200</v>
      </c>
      <c r="C27" s="333"/>
      <c r="D27" s="359" t="n">
        <f aca="false">+D21-D24-D25-D26</f>
        <v>0</v>
      </c>
      <c r="E27" s="360"/>
    </row>
  </sheetData>
  <sheetProtection sheet="true" password="e22c" selectLockedCells="true"/>
  <mergeCells count="21">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4"/>
    <mergeCell ref="B25:C25"/>
    <mergeCell ref="B26:C26"/>
    <mergeCell ref="B27:C27"/>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Individual Budget Form Side 1 - July 1, 2014 -- June 30, 2015</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 activeCellId="0" sqref="E1"/>
    </sheetView>
  </sheetViews>
  <sheetFormatPr defaultColWidth="9.12890625" defaultRowHeight="12" zeroHeight="false" outlineLevelRow="0" outlineLevelCol="0"/>
  <cols>
    <col collapsed="false" customWidth="true" hidden="false" outlineLevel="0" max="1" min="1" style="198" width="64.99"/>
    <col collapsed="false" customWidth="true" hidden="false" outlineLevel="0" max="2" min="2" style="198" width="20.85"/>
    <col collapsed="false" customWidth="true" hidden="false" outlineLevel="0" max="3" min="3" style="198" width="23.28"/>
    <col collapsed="false" customWidth="true" hidden="false" outlineLevel="0" max="4" min="4" style="198" width="20.7"/>
    <col collapsed="false" customWidth="true" hidden="false" outlineLevel="0" max="10" min="5" style="198" width="14.7"/>
    <col collapsed="false" customWidth="false" hidden="false" outlineLevel="0" max="257" min="11" style="198" width="9.13"/>
  </cols>
  <sheetData>
    <row r="1" s="203" customFormat="true" ht="16.5" hidden="false" customHeight="false" outlineLevel="0" collapsed="false">
      <c r="A1" s="369" t="s">
        <v>172</v>
      </c>
      <c r="B1" s="370"/>
      <c r="C1" s="436" t="s">
        <v>173</v>
      </c>
      <c r="D1" s="372" t="n">
        <f aca="false">+'Budget Worksheet (5)'!G2</f>
        <v>0</v>
      </c>
    </row>
    <row r="2" customFormat="false" ht="15.75" hidden="false" customHeight="false" outlineLevel="0" collapsed="false">
      <c r="A2" s="373" t="s">
        <v>119</v>
      </c>
      <c r="B2" s="373"/>
      <c r="C2" s="373"/>
      <c r="D2" s="37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374" t="s">
        <v>120</v>
      </c>
      <c r="B3" s="375" t="n">
        <f aca="false">+'Budget Worksheet (5)'!D1</f>
        <v>0</v>
      </c>
      <c r="C3" s="375"/>
      <c r="D3" s="375"/>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374" t="s">
        <v>121</v>
      </c>
      <c r="B4" s="376"/>
      <c r="C4" s="376"/>
      <c r="D4" s="376"/>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374" t="s">
        <v>122</v>
      </c>
      <c r="B5" s="377"/>
      <c r="C5" s="377"/>
      <c r="D5" s="377"/>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374" t="s">
        <v>123</v>
      </c>
      <c r="B6" s="377"/>
      <c r="C6" s="377"/>
      <c r="D6" s="377"/>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7.6" hidden="false" customHeight="true" outlineLevel="0" collapsed="false">
      <c r="A7" s="378" t="s">
        <v>174</v>
      </c>
      <c r="B7" s="377"/>
      <c r="C7" s="377"/>
      <c r="D7" s="377"/>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4" hidden="false" customHeight="true" outlineLevel="0" collapsed="false">
      <c r="A8" s="374" t="s">
        <v>125</v>
      </c>
      <c r="B8" s="376"/>
      <c r="C8" s="376"/>
      <c r="D8" s="376"/>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378" t="s">
        <v>126</v>
      </c>
      <c r="B9" s="377"/>
      <c r="C9" s="377"/>
      <c r="D9" s="377"/>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1.5" hidden="false" customHeight="false" outlineLevel="0" collapsed="false">
      <c r="A10" s="332" t="s">
        <v>127</v>
      </c>
      <c r="B10" s="376"/>
      <c r="C10" s="376"/>
      <c r="D10" s="376"/>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374" t="s">
        <v>128</v>
      </c>
      <c r="B11" s="376"/>
      <c r="C11" s="376"/>
      <c r="D11" s="376"/>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 hidden="false" customHeight="true" outlineLevel="0" collapsed="false">
      <c r="A12" s="378" t="s">
        <v>129</v>
      </c>
      <c r="B12" s="380"/>
      <c r="C12" s="380"/>
      <c r="D12" s="380"/>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row>
    <row r="13" customFormat="false" ht="15.75" hidden="false" customHeight="true" outlineLevel="0" collapsed="false">
      <c r="A13" s="381" t="s">
        <v>175</v>
      </c>
      <c r="B13" s="382" t="s">
        <v>176</v>
      </c>
      <c r="C13" s="382"/>
      <c r="D13" s="382"/>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15.75" hidden="false" customHeight="false" outlineLevel="0" collapsed="false">
      <c r="A14" s="381"/>
      <c r="B14" s="383" t="s">
        <v>177</v>
      </c>
      <c r="C14" s="384"/>
      <c r="D14" s="385" t="s">
        <v>178</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15.75" hidden="false" customHeight="false" outlineLevel="0" collapsed="false">
      <c r="A15" s="381"/>
      <c r="B15" s="386" t="s">
        <v>179</v>
      </c>
      <c r="C15" s="386"/>
      <c r="D15" s="386"/>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15.75" hidden="false" customHeight="false" outlineLevel="0" collapsed="false">
      <c r="A16" s="381"/>
      <c r="B16" s="387" t="s">
        <v>180</v>
      </c>
      <c r="C16" s="388" t="s">
        <v>181</v>
      </c>
      <c r="D16" s="389" t="s">
        <v>122</v>
      </c>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15.75" hidden="false" customHeight="false" outlineLevel="0" collapsed="false">
      <c r="A17" s="381"/>
      <c r="B17" s="390" t="s">
        <v>182</v>
      </c>
      <c r="C17" s="391" t="s">
        <v>183</v>
      </c>
      <c r="D17" s="392"/>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18" hidden="false" customHeight="true" outlineLevel="0" collapsed="false">
      <c r="A18" s="374" t="s">
        <v>184</v>
      </c>
      <c r="B18" s="393" t="n">
        <v>0</v>
      </c>
      <c r="C18" s="394" t="n">
        <v>0</v>
      </c>
      <c r="D18" s="394" t="n">
        <v>0</v>
      </c>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18" hidden="false" customHeight="true" outlineLevel="0" collapsed="false">
      <c r="A19" s="395" t="s">
        <v>185</v>
      </c>
      <c r="B19" s="393" t="n">
        <v>0</v>
      </c>
      <c r="C19" s="394" t="n">
        <v>0</v>
      </c>
      <c r="D19" s="394" t="n">
        <v>0</v>
      </c>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18" hidden="false" customHeight="true" outlineLevel="0" collapsed="false">
      <c r="A20" s="374" t="s">
        <v>186</v>
      </c>
      <c r="B20" s="393" t="n">
        <v>0</v>
      </c>
      <c r="C20" s="394" t="n">
        <v>0</v>
      </c>
      <c r="D20" s="394" t="n">
        <v>0</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s="216" customFormat="true" ht="19.9" hidden="false" customHeight="true" outlineLevel="0" collapsed="false">
      <c r="A21" s="386" t="s">
        <v>130</v>
      </c>
      <c r="B21" s="396"/>
      <c r="C21" s="397"/>
      <c r="D21" s="398"/>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row>
    <row r="22" customFormat="false" ht="55.9" hidden="false" customHeight="true" outlineLevel="0" collapsed="false">
      <c r="A22" s="208" t="s">
        <v>187</v>
      </c>
      <c r="B22" s="399" t="s">
        <v>132</v>
      </c>
      <c r="C22" s="399" t="s">
        <v>133</v>
      </c>
      <c r="D22" s="400"/>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row>
    <row r="23" customFormat="false" ht="31.5" hidden="false" customHeight="false" outlineLevel="0" collapsed="false">
      <c r="A23" s="332" t="s">
        <v>134</v>
      </c>
      <c r="B23" s="401"/>
      <c r="C23" s="401"/>
      <c r="D23" s="401"/>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row>
    <row r="24" customFormat="false" ht="31.5" hidden="false" customHeight="false" outlineLevel="0" collapsed="false">
      <c r="A24" s="332" t="s">
        <v>188</v>
      </c>
      <c r="B24" s="402" t="s">
        <v>136</v>
      </c>
      <c r="C24" s="403"/>
      <c r="D24" s="404"/>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row>
    <row r="25" s="216" customFormat="true" ht="19.9" hidden="false" customHeight="true" outlineLevel="0" collapsed="false">
      <c r="A25" s="386" t="s">
        <v>137</v>
      </c>
      <c r="B25" s="405"/>
      <c r="C25" s="406"/>
      <c r="D25" s="407"/>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row>
    <row r="26" customFormat="false" ht="25.15" hidden="false" customHeight="true" outlineLevel="0" collapsed="false">
      <c r="A26" s="332" t="s">
        <v>189</v>
      </c>
      <c r="B26" s="408"/>
      <c r="C26" s="408"/>
      <c r="D26" s="408"/>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row>
    <row r="27" customFormat="false" ht="31.5" hidden="false" customHeight="false" outlineLevel="0" collapsed="false">
      <c r="A27" s="332" t="s">
        <v>190</v>
      </c>
      <c r="B27" s="408"/>
      <c r="C27" s="408"/>
      <c r="D27" s="408"/>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row>
    <row r="28" customFormat="false" ht="19.9" hidden="false" customHeight="true" outlineLevel="0" collapsed="false">
      <c r="A28" s="386" t="s">
        <v>141</v>
      </c>
      <c r="B28" s="409"/>
      <c r="C28" s="409"/>
      <c r="D28" s="409"/>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row>
    <row r="29" customFormat="false" ht="26.45" hidden="false" customHeight="true" outlineLevel="0" collapsed="false">
      <c r="A29" s="374" t="s">
        <v>142</v>
      </c>
      <c r="B29" s="410"/>
      <c r="C29" s="410"/>
      <c r="D29" s="410"/>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row>
    <row r="30" customFormat="false" ht="43.9" hidden="false" customHeight="true" outlineLevel="0" collapsed="false">
      <c r="A30" s="332" t="s">
        <v>143</v>
      </c>
      <c r="B30" s="401"/>
      <c r="C30" s="401"/>
      <c r="D30" s="401"/>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row>
    <row r="31" customFormat="false" ht="19.9" hidden="false" customHeight="true" outlineLevel="0" collapsed="false">
      <c r="A31" s="411" t="s">
        <v>201</v>
      </c>
      <c r="B31" s="411"/>
      <c r="C31" s="412" t="s">
        <v>110</v>
      </c>
      <c r="D31" s="413"/>
      <c r="E31" s="231"/>
      <c r="F31" s="203"/>
      <c r="G31" s="203"/>
      <c r="H31" s="203"/>
      <c r="I31" s="203"/>
      <c r="J31" s="203"/>
      <c r="K31" s="203"/>
    </row>
    <row r="32" customFormat="false" ht="25.5" hidden="false" customHeight="true" outlineLevel="0" collapsed="false">
      <c r="A32" s="414" t="s">
        <v>192</v>
      </c>
      <c r="B32" s="415"/>
      <c r="C32" s="416" t="n">
        <v>0</v>
      </c>
      <c r="D32" s="417"/>
      <c r="E32" s="231"/>
      <c r="F32" s="203"/>
      <c r="G32" s="203"/>
      <c r="H32" s="203"/>
      <c r="I32" s="203"/>
      <c r="J32" s="203"/>
      <c r="K32" s="203"/>
    </row>
    <row r="33" customFormat="false" ht="25.5" hidden="false" customHeight="true" outlineLevel="0" collapsed="false">
      <c r="A33" s="414" t="s">
        <v>193</v>
      </c>
      <c r="B33" s="415"/>
      <c r="C33" s="416" t="n">
        <v>0</v>
      </c>
      <c r="D33" s="417"/>
      <c r="E33" s="231"/>
      <c r="F33" s="203"/>
      <c r="G33" s="203"/>
      <c r="H33" s="203"/>
      <c r="I33" s="203"/>
      <c r="J33" s="203"/>
      <c r="K33" s="203"/>
    </row>
    <row r="34" customFormat="false" ht="33" hidden="false" customHeight="true" outlineLevel="0" collapsed="false">
      <c r="A34" s="414" t="s">
        <v>147</v>
      </c>
      <c r="B34" s="415"/>
      <c r="C34" s="416" t="n">
        <v>0</v>
      </c>
      <c r="D34" s="417"/>
      <c r="E34" s="231"/>
      <c r="F34" s="203"/>
      <c r="G34" s="203"/>
      <c r="H34" s="203"/>
      <c r="I34" s="203"/>
      <c r="J34" s="203"/>
      <c r="K34" s="203"/>
    </row>
    <row r="35" customFormat="false" ht="24.75" hidden="false" customHeight="true" outlineLevel="0" collapsed="false">
      <c r="A35" s="414" t="s">
        <v>148</v>
      </c>
      <c r="B35" s="415"/>
      <c r="C35" s="416" t="n">
        <v>0</v>
      </c>
      <c r="D35" s="417"/>
      <c r="E35" s="231"/>
      <c r="F35" s="203"/>
      <c r="G35" s="203"/>
      <c r="H35" s="203"/>
      <c r="I35" s="203"/>
      <c r="J35" s="203"/>
      <c r="K35" s="203"/>
    </row>
    <row r="36" customFormat="false" ht="24.75" hidden="false" customHeight="true" outlineLevel="0" collapsed="false">
      <c r="A36" s="414" t="s">
        <v>149</v>
      </c>
      <c r="B36" s="415"/>
      <c r="C36" s="416" t="n">
        <v>0</v>
      </c>
      <c r="D36" s="417"/>
      <c r="E36" s="231"/>
      <c r="F36" s="203"/>
      <c r="G36" s="203"/>
      <c r="H36" s="203"/>
      <c r="I36" s="203"/>
      <c r="J36" s="203"/>
      <c r="K36" s="203"/>
    </row>
    <row r="37" customFormat="false" ht="24.75" hidden="false" customHeight="true" outlineLevel="0" collapsed="false">
      <c r="A37" s="414" t="s">
        <v>198</v>
      </c>
      <c r="B37" s="415"/>
      <c r="C37" s="416" t="n">
        <v>0</v>
      </c>
      <c r="D37" s="417"/>
      <c r="E37" s="236"/>
      <c r="F37" s="203"/>
      <c r="G37" s="203"/>
      <c r="I37" s="237"/>
      <c r="J37" s="203"/>
    </row>
    <row r="38" customFormat="false" ht="24.75" hidden="false" customHeight="true" outlineLevel="0" collapsed="false">
      <c r="A38" s="414" t="s">
        <v>151</v>
      </c>
      <c r="B38" s="415"/>
      <c r="C38" s="416" t="n">
        <v>0</v>
      </c>
      <c r="D38" s="417"/>
      <c r="E38" s="238"/>
      <c r="F38" s="203"/>
    </row>
    <row r="39" customFormat="false" ht="33" hidden="false" customHeight="true" outlineLevel="0" collapsed="false">
      <c r="A39" s="414" t="s">
        <v>152</v>
      </c>
      <c r="B39" s="418"/>
      <c r="C39" s="416" t="n">
        <v>0</v>
      </c>
      <c r="D39" s="419"/>
    </row>
    <row r="40" customFormat="false" ht="32.25" hidden="false" customHeight="false" outlineLevel="0" collapsed="false">
      <c r="A40" s="420" t="s">
        <v>195</v>
      </c>
      <c r="B40" s="418"/>
      <c r="C40" s="421" t="n">
        <f aca="false">SUM(C32:C39)</f>
        <v>0</v>
      </c>
      <c r="D40" s="419"/>
    </row>
    <row r="41" customFormat="false" ht="15" hidden="false" customHeight="true" outlineLevel="0" collapsed="false">
      <c r="A41" s="236"/>
      <c r="B41" s="422"/>
      <c r="C41" s="423"/>
      <c r="D41" s="422"/>
    </row>
    <row r="42" customFormat="false" ht="15" hidden="false" customHeight="true" outlineLevel="0" collapsed="false">
      <c r="A42" s="424"/>
    </row>
    <row r="43" customFormat="false" ht="15.75" hidden="false" customHeight="false" outlineLevel="0" collapsed="false">
      <c r="A43" s="425" t="s">
        <v>154</v>
      </c>
      <c r="B43" s="426"/>
      <c r="D43" s="369" t="s">
        <v>155</v>
      </c>
      <c r="E43" s="203"/>
    </row>
    <row r="44" customFormat="false" ht="12" hidden="false" customHeight="false" outlineLevel="0" collapsed="false">
      <c r="A44" s="203"/>
    </row>
    <row r="45" customFormat="false" ht="12" hidden="false" customHeight="false" outlineLevel="0" collapsed="false">
      <c r="A45" s="203"/>
    </row>
    <row r="46" customFormat="false" ht="12" hidden="false" customHeight="false" outlineLevel="0" collapsed="false">
      <c r="A46" s="203"/>
    </row>
    <row r="47" customFormat="false" ht="12" hidden="false" customHeight="false" outlineLevel="0" collapsed="false">
      <c r="A47" s="203"/>
    </row>
    <row r="48" customFormat="false" ht="12" hidden="false" customHeight="false" outlineLevel="0" collapsed="false">
      <c r="A48" s="203"/>
    </row>
    <row r="49" customFormat="false" ht="12" hidden="false" customHeight="false" outlineLevel="0" collapsed="false">
      <c r="A49" s="203"/>
    </row>
    <row r="50" customFormat="false" ht="13.15" hidden="false" customHeight="true" outlineLevel="0" collapsed="false">
      <c r="E50" s="203"/>
    </row>
  </sheetData>
  <sheetProtection sheet="true" password="e22c" selectLockedCells="true"/>
  <mergeCells count="21">
    <mergeCell ref="B2:D2"/>
    <mergeCell ref="B3:D3"/>
    <mergeCell ref="B4:D4"/>
    <mergeCell ref="B5:D5"/>
    <mergeCell ref="B6:D6"/>
    <mergeCell ref="B7:D7"/>
    <mergeCell ref="B8:D8"/>
    <mergeCell ref="B9:D9"/>
    <mergeCell ref="B10:D10"/>
    <mergeCell ref="B11:D11"/>
    <mergeCell ref="B12:D12"/>
    <mergeCell ref="A13:A17"/>
    <mergeCell ref="B13:D13"/>
    <mergeCell ref="B15:D15"/>
    <mergeCell ref="B23:D23"/>
    <mergeCell ref="B26:D26"/>
    <mergeCell ref="B27:D27"/>
    <mergeCell ref="B28:D28"/>
    <mergeCell ref="B29:D29"/>
    <mergeCell ref="B30:D30"/>
    <mergeCell ref="A31:B31"/>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D11"/>
    </sheetView>
  </sheetViews>
  <sheetFormatPr defaultColWidth="9.12890625" defaultRowHeight="15" zeroHeight="false" outlineLevelRow="0" outlineLevelCol="0"/>
  <cols>
    <col collapsed="false" customWidth="true" hidden="false" outlineLevel="0" max="1" min="1" style="250" width="2.84"/>
    <col collapsed="false" customWidth="true" hidden="false" outlineLevel="0" max="2" min="2" style="251" width="3.7"/>
    <col collapsed="false" customWidth="true" hidden="false" outlineLevel="0" max="3" min="3" style="251" width="23.99"/>
    <col collapsed="false" customWidth="true" hidden="false" outlineLevel="0" max="4" min="4" style="251" width="36.27"/>
    <col collapsed="false" customWidth="true" hidden="false" outlineLevel="0" max="7" min="5" style="251" width="20.7"/>
    <col collapsed="false" customWidth="true" hidden="false" outlineLevel="0" max="8" min="8" style="250" width="15.7"/>
    <col collapsed="false" customWidth="false" hidden="false" outlineLevel="0" max="257" min="9" style="250" width="9.13"/>
  </cols>
  <sheetData>
    <row r="1" customFormat="false" ht="20.25" hidden="false" customHeight="true" outlineLevel="0" collapsed="false">
      <c r="B1" s="5" t="s">
        <v>1</v>
      </c>
      <c r="C1" s="5"/>
      <c r="D1" s="252"/>
      <c r="E1" s="253"/>
      <c r="F1" s="9" t="s">
        <v>2</v>
      </c>
      <c r="G1" s="254" t="s">
        <v>202</v>
      </c>
    </row>
    <row r="2" customFormat="false" ht="20.25" hidden="false" customHeight="true" outlineLevel="0" collapsed="false">
      <c r="B2" s="15" t="s">
        <v>156</v>
      </c>
      <c r="C2" s="5"/>
      <c r="D2" s="255" t="n">
        <f aca="false">+'Budget Worksheet Page 1'!F4</f>
        <v>0</v>
      </c>
      <c r="F2" s="13" t="s">
        <v>157</v>
      </c>
      <c r="G2" s="256" t="n">
        <f aca="false">+'Budget Worksheet Page 1'!I4</f>
        <v>0</v>
      </c>
    </row>
    <row r="3" customFormat="false" ht="15.75" hidden="false" customHeight="false" outlineLevel="0" collapsed="false">
      <c r="B3" s="19" t="s">
        <v>6</v>
      </c>
      <c r="C3" s="19"/>
      <c r="D3" s="19"/>
      <c r="E3" s="20" t="s">
        <v>7</v>
      </c>
      <c r="F3" s="20" t="s">
        <v>8</v>
      </c>
      <c r="G3" s="21" t="s">
        <v>9</v>
      </c>
    </row>
    <row r="4" customFormat="false" ht="15.75" hidden="false" customHeight="false" outlineLevel="0" collapsed="false">
      <c r="B4" s="22" t="s">
        <v>10</v>
      </c>
      <c r="C4" s="22"/>
      <c r="D4" s="22"/>
      <c r="E4" s="23"/>
      <c r="F4" s="23"/>
      <c r="G4" s="23"/>
    </row>
    <row r="5" customFormat="false" ht="15.95" hidden="false" customHeight="true" outlineLevel="0" collapsed="false">
      <c r="B5" s="257" t="s">
        <v>71</v>
      </c>
      <c r="C5" s="258" t="s">
        <v>11</v>
      </c>
      <c r="D5" s="259"/>
      <c r="E5" s="260"/>
      <c r="F5" s="261" t="n">
        <f aca="false">+E5*12</f>
        <v>0</v>
      </c>
      <c r="G5" s="23"/>
    </row>
    <row r="6" customFormat="false" ht="15.95" hidden="false" customHeight="true" outlineLevel="0" collapsed="false">
      <c r="B6" s="257" t="s">
        <v>71</v>
      </c>
      <c r="C6" s="258" t="s">
        <v>12</v>
      </c>
      <c r="D6" s="259"/>
      <c r="E6" s="262"/>
      <c r="F6" s="260"/>
      <c r="G6" s="23"/>
    </row>
    <row r="7" customFormat="false" ht="15.95" hidden="false" customHeight="true" outlineLevel="0" collapsed="false">
      <c r="B7" s="257" t="s">
        <v>71</v>
      </c>
      <c r="C7" s="258" t="s">
        <v>13</v>
      </c>
      <c r="D7" s="259"/>
      <c r="E7" s="260"/>
      <c r="F7" s="261" t="n">
        <f aca="false">+E7*12</f>
        <v>0</v>
      </c>
      <c r="G7" s="23"/>
    </row>
    <row r="8" customFormat="false" ht="15.95" hidden="false" customHeight="true" outlineLevel="0" collapsed="false">
      <c r="B8" s="257" t="s">
        <v>85</v>
      </c>
      <c r="C8" s="263" t="s">
        <v>14</v>
      </c>
      <c r="D8" s="263"/>
      <c r="E8" s="260"/>
      <c r="F8" s="261" t="n">
        <f aca="false">+E8*12</f>
        <v>0</v>
      </c>
      <c r="G8" s="23"/>
    </row>
    <row r="9" customFormat="false" ht="15.95" hidden="false" customHeight="true" outlineLevel="0" collapsed="false">
      <c r="B9" s="257" t="s">
        <v>85</v>
      </c>
      <c r="C9" s="263" t="s">
        <v>15</v>
      </c>
      <c r="D9" s="263"/>
      <c r="E9" s="262"/>
      <c r="F9" s="260"/>
      <c r="G9" s="23"/>
    </row>
    <row r="10" customFormat="false" ht="15.95" hidden="false" customHeight="true" outlineLevel="0" collapsed="false">
      <c r="B10" s="257" t="s">
        <v>85</v>
      </c>
      <c r="C10" s="264" t="s">
        <v>16</v>
      </c>
      <c r="D10" s="258"/>
      <c r="E10" s="262"/>
      <c r="F10" s="260"/>
      <c r="G10" s="23"/>
    </row>
    <row r="11" customFormat="false" ht="15.75" hidden="false" customHeight="false" outlineLevel="0" collapsed="false">
      <c r="A11" s="265" t="n">
        <v>1</v>
      </c>
      <c r="B11" s="266" t="s">
        <v>17</v>
      </c>
      <c r="C11" s="267"/>
      <c r="D11" s="268"/>
      <c r="E11" s="23"/>
      <c r="F11" s="23"/>
      <c r="G11" s="269" t="n">
        <f aca="false">SUM(F5:F10)</f>
        <v>0</v>
      </c>
      <c r="H11" s="270"/>
    </row>
    <row r="12" customFormat="false" ht="17.45" hidden="false" customHeight="true" outlineLevel="0" collapsed="false">
      <c r="A12" s="265" t="n">
        <v>2</v>
      </c>
      <c r="B12" s="257" t="s">
        <v>85</v>
      </c>
      <c r="C12" s="271" t="s">
        <v>18</v>
      </c>
      <c r="D12" s="272"/>
      <c r="E12" s="23"/>
      <c r="F12" s="23"/>
      <c r="G12" s="273"/>
    </row>
    <row r="13" customFormat="false" ht="15.75" hidden="false" customHeight="false" outlineLevel="0" collapsed="false">
      <c r="B13" s="266" t="s">
        <v>19</v>
      </c>
      <c r="C13" s="264"/>
      <c r="D13" s="274"/>
      <c r="E13" s="23"/>
      <c r="F13" s="23"/>
      <c r="G13" s="23"/>
      <c r="H13" s="270"/>
    </row>
    <row r="14" customFormat="false" ht="15.95" hidden="false" customHeight="true" outlineLevel="0" collapsed="false">
      <c r="B14" s="257" t="s">
        <v>85</v>
      </c>
      <c r="C14" s="263" t="s">
        <v>158</v>
      </c>
      <c r="D14" s="263"/>
      <c r="E14" s="23"/>
      <c r="F14" s="275"/>
      <c r="G14" s="276"/>
      <c r="H14" s="277"/>
    </row>
    <row r="15" customFormat="false" ht="15.95" hidden="false" customHeight="true" outlineLevel="0" collapsed="false">
      <c r="B15" s="257" t="s">
        <v>85</v>
      </c>
      <c r="C15" s="263" t="s">
        <v>21</v>
      </c>
      <c r="D15" s="263"/>
      <c r="E15" s="23"/>
      <c r="F15" s="275"/>
      <c r="G15" s="276"/>
      <c r="H15" s="277"/>
    </row>
    <row r="16" customFormat="false" ht="40.5" hidden="false" customHeight="true" outlineLevel="0" collapsed="false">
      <c r="B16" s="257" t="s">
        <v>85</v>
      </c>
      <c r="C16" s="278" t="s">
        <v>159</v>
      </c>
      <c r="D16" s="441"/>
      <c r="E16" s="23"/>
      <c r="F16" s="275"/>
      <c r="G16" s="276"/>
      <c r="H16" s="270"/>
    </row>
    <row r="17" customFormat="false" ht="15.75" hidden="false" customHeight="false" outlineLevel="0" collapsed="false">
      <c r="A17" s="265" t="n">
        <v>3</v>
      </c>
      <c r="B17" s="266" t="s">
        <v>23</v>
      </c>
      <c r="C17" s="280"/>
      <c r="D17" s="274"/>
      <c r="E17" s="23"/>
      <c r="F17" s="276"/>
      <c r="G17" s="269" t="n">
        <f aca="false">SUM(F14:F16)</f>
        <v>0</v>
      </c>
      <c r="H17" s="270"/>
    </row>
    <row r="18" customFormat="false" ht="15.75" hidden="false" customHeight="false" outlineLevel="0" collapsed="false">
      <c r="B18" s="22" t="s">
        <v>24</v>
      </c>
      <c r="C18" s="22"/>
      <c r="D18" s="22"/>
      <c r="E18" s="23"/>
      <c r="F18" s="23"/>
      <c r="G18" s="23"/>
      <c r="H18" s="270"/>
    </row>
    <row r="19" customFormat="false" ht="15.95" hidden="false" customHeight="true" outlineLevel="0" collapsed="false">
      <c r="B19" s="257" t="s">
        <v>71</v>
      </c>
      <c r="C19" s="264" t="s">
        <v>25</v>
      </c>
      <c r="D19" s="274"/>
      <c r="E19" s="275"/>
      <c r="F19" s="281" t="n">
        <f aca="false">+E19*12</f>
        <v>0</v>
      </c>
      <c r="G19" s="276"/>
      <c r="H19" s="270"/>
    </row>
    <row r="20" customFormat="false" ht="15.95" hidden="false" customHeight="true" outlineLevel="0" collapsed="false">
      <c r="B20" s="257" t="s">
        <v>71</v>
      </c>
      <c r="C20" s="264" t="s">
        <v>26</v>
      </c>
      <c r="D20" s="272"/>
      <c r="E20" s="275"/>
      <c r="F20" s="281" t="n">
        <f aca="false">+E20*12</f>
        <v>0</v>
      </c>
      <c r="G20" s="276"/>
      <c r="H20" s="270"/>
    </row>
    <row r="21" customFormat="false" ht="15.95" hidden="false" customHeight="true" outlineLevel="0" collapsed="false">
      <c r="B21" s="257" t="s">
        <v>71</v>
      </c>
      <c r="C21" s="263" t="s">
        <v>27</v>
      </c>
      <c r="D21" s="263"/>
      <c r="E21" s="275"/>
      <c r="F21" s="281" t="n">
        <f aca="false">+E21*12</f>
        <v>0</v>
      </c>
      <c r="G21" s="276"/>
      <c r="H21" s="270"/>
    </row>
    <row r="22" customFormat="false" ht="15.95" hidden="false" customHeight="true" outlineLevel="0" collapsed="false">
      <c r="B22" s="257" t="s">
        <v>71</v>
      </c>
      <c r="C22" s="263" t="s">
        <v>28</v>
      </c>
      <c r="D22" s="263"/>
      <c r="E22" s="275"/>
      <c r="F22" s="281" t="n">
        <f aca="false">+E22*12</f>
        <v>0</v>
      </c>
      <c r="G22" s="276"/>
      <c r="H22" s="277"/>
    </row>
    <row r="23" customFormat="false" ht="15.95" hidden="false" customHeight="true" outlineLevel="0" collapsed="false">
      <c r="B23" s="257" t="s">
        <v>71</v>
      </c>
      <c r="C23" s="264" t="s">
        <v>29</v>
      </c>
      <c r="D23" s="272"/>
      <c r="E23" s="275"/>
      <c r="F23" s="281" t="n">
        <f aca="false">+E23*12</f>
        <v>0</v>
      </c>
      <c r="G23" s="276"/>
      <c r="H23" s="270"/>
    </row>
    <row r="24" customFormat="false" ht="15.95" hidden="false" customHeight="true" outlineLevel="0" collapsed="false">
      <c r="B24" s="257" t="s">
        <v>71</v>
      </c>
      <c r="C24" s="282" t="s">
        <v>30</v>
      </c>
      <c r="D24" s="283"/>
      <c r="E24" s="275"/>
      <c r="F24" s="281" t="n">
        <f aca="false">+E24*12</f>
        <v>0</v>
      </c>
      <c r="G24" s="276"/>
      <c r="H24" s="270"/>
    </row>
    <row r="25" customFormat="false" ht="15.75" hidden="false" customHeight="false" outlineLevel="0" collapsed="false">
      <c r="A25" s="265" t="n">
        <v>4</v>
      </c>
      <c r="B25" s="284" t="s">
        <v>31</v>
      </c>
      <c r="C25" s="284"/>
      <c r="D25" s="266"/>
      <c r="E25" s="276"/>
      <c r="F25" s="276"/>
      <c r="G25" s="285" t="n">
        <f aca="false">SUM(F19:F24)</f>
        <v>0</v>
      </c>
      <c r="H25" s="277"/>
    </row>
    <row r="26" customFormat="false" ht="21.6" hidden="false" customHeight="true" outlineLevel="0" collapsed="false">
      <c r="A26" s="265" t="n">
        <v>5</v>
      </c>
      <c r="B26" s="286" t="s">
        <v>32</v>
      </c>
      <c r="C26" s="287"/>
      <c r="D26" s="286"/>
      <c r="E26" s="288"/>
      <c r="F26" s="289"/>
      <c r="G26" s="290" t="n">
        <f aca="false">+G25+G17+G12+G11</f>
        <v>0</v>
      </c>
      <c r="H26" s="277"/>
    </row>
    <row r="27" customFormat="false" ht="15" hidden="false" customHeight="true" outlineLevel="0" collapsed="false">
      <c r="A27" s="66"/>
      <c r="B27" s="427" t="s">
        <v>203</v>
      </c>
      <c r="C27" s="427"/>
      <c r="D27" s="427"/>
      <c r="E27" s="427"/>
      <c r="F27" s="427"/>
      <c r="G27" s="427"/>
      <c r="H27" s="277"/>
    </row>
    <row r="28" customFormat="false" ht="20.1" hidden="false" customHeight="true" outlineLevel="0" collapsed="false">
      <c r="A28" s="292"/>
      <c r="B28" s="284" t="s">
        <v>34</v>
      </c>
      <c r="C28" s="284"/>
      <c r="D28" s="257"/>
      <c r="E28" s="23"/>
      <c r="F28" s="23"/>
      <c r="G28" s="23"/>
      <c r="H28" s="270"/>
    </row>
    <row r="29" customFormat="false" ht="15.95" hidden="false" customHeight="true" outlineLevel="0" collapsed="false">
      <c r="B29" s="257" t="s">
        <v>85</v>
      </c>
      <c r="C29" s="294" t="s">
        <v>35</v>
      </c>
      <c r="D29" s="294"/>
      <c r="E29" s="275"/>
      <c r="F29" s="281" t="n">
        <f aca="false">+E29*12</f>
        <v>0</v>
      </c>
      <c r="G29" s="23"/>
      <c r="H29" s="270"/>
    </row>
    <row r="30" customFormat="false" ht="38.25" hidden="false" customHeight="true" outlineLevel="0" collapsed="false">
      <c r="B30" s="257" t="s">
        <v>85</v>
      </c>
      <c r="C30" s="295" t="s">
        <v>161</v>
      </c>
      <c r="D30" s="295"/>
      <c r="E30" s="276"/>
      <c r="F30" s="275"/>
      <c r="G30" s="23"/>
      <c r="H30" s="270"/>
    </row>
    <row r="31" customFormat="false" ht="15.95" hidden="false" customHeight="true" outlineLevel="0" collapsed="false">
      <c r="B31" s="257" t="s">
        <v>85</v>
      </c>
      <c r="C31" s="296" t="s">
        <v>37</v>
      </c>
      <c r="D31" s="296"/>
      <c r="E31" s="276"/>
      <c r="F31" s="275"/>
      <c r="G31" s="23"/>
      <c r="H31" s="270"/>
    </row>
    <row r="32" customFormat="false" ht="15.95" hidden="false" customHeight="true" outlineLevel="0" collapsed="false">
      <c r="B32" s="257" t="s">
        <v>85</v>
      </c>
      <c r="C32" s="296" t="s">
        <v>38</v>
      </c>
      <c r="D32" s="296"/>
      <c r="E32" s="276"/>
      <c r="F32" s="275"/>
      <c r="G32" s="23"/>
      <c r="H32" s="270"/>
    </row>
    <row r="33" customFormat="false" ht="15.95" hidden="false" customHeight="true" outlineLevel="0" collapsed="false">
      <c r="B33" s="257" t="s">
        <v>85</v>
      </c>
      <c r="C33" s="296" t="s">
        <v>39</v>
      </c>
      <c r="D33" s="296"/>
      <c r="E33" s="276"/>
      <c r="F33" s="275"/>
      <c r="G33" s="23"/>
      <c r="H33" s="270"/>
    </row>
    <row r="34" customFormat="false" ht="30" hidden="false" customHeight="true" outlineLevel="0" collapsed="false">
      <c r="B34" s="297" t="s">
        <v>85</v>
      </c>
      <c r="C34" s="431" t="s">
        <v>162</v>
      </c>
      <c r="D34" s="440"/>
      <c r="E34" s="275"/>
      <c r="F34" s="281" t="n">
        <f aca="false">+E34*12</f>
        <v>0</v>
      </c>
      <c r="G34" s="23"/>
      <c r="H34" s="270"/>
    </row>
    <row r="35" customFormat="false" ht="15.75" hidden="false" customHeight="false" outlineLevel="0" collapsed="false">
      <c r="A35" s="265" t="n">
        <v>6</v>
      </c>
      <c r="B35" s="284" t="s">
        <v>41</v>
      </c>
      <c r="C35" s="284"/>
      <c r="D35" s="300"/>
      <c r="E35" s="23"/>
      <c r="F35" s="23"/>
      <c r="G35" s="269" t="n">
        <f aca="false">SUM(F29:F34)</f>
        <v>0</v>
      </c>
      <c r="H35" s="270"/>
    </row>
    <row r="36" customFormat="false" ht="15.75" hidden="false" customHeight="false" outlineLevel="0" collapsed="false">
      <c r="B36" s="22" t="s">
        <v>42</v>
      </c>
      <c r="C36" s="22"/>
      <c r="D36" s="22"/>
      <c r="E36" s="23"/>
      <c r="F36" s="23"/>
      <c r="G36" s="23"/>
      <c r="H36" s="270"/>
    </row>
    <row r="37" customFormat="false" ht="15.75" hidden="false" customHeight="true" outlineLevel="0" collapsed="false">
      <c r="B37" s="257" t="s">
        <v>71</v>
      </c>
      <c r="C37" s="296" t="s">
        <v>43</v>
      </c>
      <c r="D37" s="296"/>
      <c r="E37" s="23"/>
      <c r="F37" s="275"/>
      <c r="G37" s="23"/>
      <c r="H37" s="270"/>
    </row>
    <row r="38" customFormat="false" ht="15.75" hidden="false" customHeight="false" outlineLevel="0" collapsed="false">
      <c r="B38" s="257" t="s">
        <v>163</v>
      </c>
      <c r="C38" s="296" t="s">
        <v>44</v>
      </c>
      <c r="D38" s="296"/>
      <c r="E38" s="23"/>
      <c r="F38" s="275"/>
      <c r="G38" s="23"/>
      <c r="H38" s="270"/>
    </row>
    <row r="39" customFormat="false" ht="15.75" hidden="false" customHeight="false" outlineLevel="0" collapsed="false">
      <c r="B39" s="257" t="s">
        <v>85</v>
      </c>
      <c r="C39" s="296" t="s">
        <v>45</v>
      </c>
      <c r="D39" s="296"/>
      <c r="E39" s="23"/>
      <c r="F39" s="275"/>
      <c r="G39" s="23"/>
      <c r="H39" s="270"/>
    </row>
    <row r="40" customFormat="false" ht="15.75" hidden="false" customHeight="false" outlineLevel="0" collapsed="false">
      <c r="B40" s="257" t="s">
        <v>85</v>
      </c>
      <c r="C40" s="296" t="s">
        <v>46</v>
      </c>
      <c r="D40" s="296"/>
      <c r="E40" s="23"/>
      <c r="F40" s="275"/>
      <c r="G40" s="23"/>
      <c r="H40" s="270"/>
    </row>
    <row r="41" customFormat="false" ht="15.75" hidden="false" customHeight="false" outlineLevel="0" collapsed="false">
      <c r="B41" s="257" t="s">
        <v>85</v>
      </c>
      <c r="C41" s="296" t="s">
        <v>47</v>
      </c>
      <c r="D41" s="296"/>
      <c r="E41" s="23"/>
      <c r="F41" s="275"/>
      <c r="G41" s="23"/>
      <c r="H41" s="270"/>
    </row>
    <row r="42" customFormat="false" ht="15.75" hidden="false" customHeight="false" outlineLevel="0" collapsed="false">
      <c r="B42" s="257" t="s">
        <v>85</v>
      </c>
      <c r="C42" s="296" t="s">
        <v>48</v>
      </c>
      <c r="D42" s="296"/>
      <c r="E42" s="23"/>
      <c r="F42" s="275"/>
      <c r="G42" s="23"/>
      <c r="H42" s="270"/>
    </row>
    <row r="43" customFormat="false" ht="18.6" hidden="false" customHeight="true" outlineLevel="0" collapsed="false">
      <c r="A43" s="265" t="n">
        <v>7</v>
      </c>
      <c r="B43" s="284" t="s">
        <v>49</v>
      </c>
      <c r="C43" s="284"/>
      <c r="D43" s="266"/>
      <c r="E43" s="23"/>
      <c r="F43" s="23"/>
      <c r="G43" s="269" t="n">
        <f aca="false">SUM(F37:F42)</f>
        <v>0</v>
      </c>
      <c r="H43" s="270"/>
    </row>
    <row r="44" customFormat="false" ht="33.6" hidden="false" customHeight="true" outlineLevel="0" collapsed="false">
      <c r="A44" s="265" t="n">
        <v>8</v>
      </c>
      <c r="B44" s="301" t="s">
        <v>164</v>
      </c>
      <c r="C44" s="301"/>
      <c r="D44" s="301"/>
      <c r="E44" s="301"/>
      <c r="F44" s="301"/>
      <c r="G44" s="302" t="n">
        <f aca="false">+G43+G35+G26</f>
        <v>0</v>
      </c>
      <c r="H44" s="270"/>
    </row>
    <row r="45" customFormat="false" ht="15.95" hidden="false" customHeight="true" outlineLevel="0" collapsed="false">
      <c r="B45" s="257" t="s">
        <v>85</v>
      </c>
      <c r="C45" s="303" t="s">
        <v>51</v>
      </c>
      <c r="D45" s="303"/>
      <c r="E45" s="304"/>
      <c r="F45" s="275"/>
      <c r="G45" s="276"/>
    </row>
    <row r="46" customFormat="false" ht="15.75" hidden="false" customHeight="false" outlineLevel="0" collapsed="false">
      <c r="B46" s="257" t="s">
        <v>85</v>
      </c>
      <c r="C46" s="303" t="s">
        <v>52</v>
      </c>
      <c r="D46" s="303"/>
      <c r="E46" s="304"/>
      <c r="F46" s="275"/>
      <c r="G46" s="276"/>
      <c r="H46" s="270"/>
    </row>
    <row r="47" customFormat="false" ht="15.75" hidden="false" customHeight="false" outlineLevel="0" collapsed="false">
      <c r="B47" s="257" t="s">
        <v>85</v>
      </c>
      <c r="C47" s="303" t="s">
        <v>53</v>
      </c>
      <c r="D47" s="305"/>
      <c r="E47" s="23"/>
      <c r="F47" s="275"/>
      <c r="G47" s="276"/>
      <c r="H47" s="270"/>
    </row>
    <row r="48" customFormat="false" ht="15.75" hidden="false" customHeight="false" outlineLevel="0" collapsed="false">
      <c r="A48" s="265" t="n">
        <v>9</v>
      </c>
      <c r="B48" s="266" t="s">
        <v>54</v>
      </c>
      <c r="C48" s="266"/>
      <c r="D48" s="266"/>
      <c r="E48" s="23"/>
      <c r="F48" s="23"/>
      <c r="G48" s="269" t="n">
        <f aca="false">+F45+F46+F47</f>
        <v>0</v>
      </c>
      <c r="H48" s="270"/>
    </row>
    <row r="49" customFormat="false" ht="32.45" hidden="false" customHeight="true" outlineLevel="0" collapsed="false">
      <c r="A49" s="306" t="n">
        <v>10</v>
      </c>
      <c r="B49" s="307" t="s">
        <v>166</v>
      </c>
      <c r="C49" s="307"/>
      <c r="D49" s="307"/>
      <c r="E49" s="307"/>
      <c r="F49" s="307"/>
      <c r="G49" s="308" t="n">
        <f aca="false">+G48+G44</f>
        <v>0</v>
      </c>
      <c r="H49" s="270"/>
    </row>
    <row r="50" s="309" customFormat="true" ht="15.75" hidden="false" customHeight="false" outlineLevel="0" collapsed="false">
      <c r="B50" s="310"/>
      <c r="C50" s="310"/>
      <c r="D50" s="310"/>
      <c r="E50" s="310"/>
      <c r="F50" s="310"/>
      <c r="G50" s="310"/>
    </row>
    <row r="51" s="309" customFormat="true" ht="15.75" hidden="false" customHeight="false" outlineLevel="0" collapsed="false">
      <c r="B51" s="310"/>
      <c r="C51" s="310"/>
      <c r="D51" s="310"/>
      <c r="E51" s="310"/>
      <c r="F51" s="310"/>
      <c r="G51" s="310"/>
    </row>
    <row r="52" s="309" customFormat="true" ht="15.75" hidden="false" customHeight="false" outlineLevel="0" collapsed="false">
      <c r="B52" s="310"/>
      <c r="C52" s="310"/>
      <c r="D52" s="310"/>
      <c r="E52" s="310"/>
      <c r="F52" s="310"/>
      <c r="G52" s="310"/>
    </row>
    <row r="53" s="309" customFormat="true" ht="15.75" hidden="false" customHeight="false" outlineLevel="0" collapsed="false">
      <c r="B53" s="310"/>
      <c r="C53" s="310"/>
      <c r="D53" s="310"/>
      <c r="E53" s="310"/>
      <c r="F53" s="310"/>
      <c r="G53" s="310"/>
    </row>
    <row r="54" s="309" customFormat="true" ht="15.75" hidden="false" customHeight="false" outlineLevel="0" collapsed="false">
      <c r="B54" s="311"/>
      <c r="C54" s="311"/>
      <c r="D54" s="310"/>
      <c r="E54" s="310"/>
      <c r="F54" s="310"/>
      <c r="G54" s="310"/>
    </row>
    <row r="55" s="292" customFormat="true" ht="15.75" hidden="false" customHeight="false" outlineLevel="0" collapsed="false">
      <c r="B55" s="311"/>
      <c r="C55" s="311"/>
      <c r="D55" s="310"/>
      <c r="E55" s="311"/>
      <c r="F55" s="311"/>
      <c r="G55" s="311"/>
    </row>
    <row r="56" s="292" customFormat="true" ht="15.75" hidden="false" customHeight="false" outlineLevel="0" collapsed="false">
      <c r="B56" s="311"/>
      <c r="C56" s="311"/>
      <c r="D56" s="310"/>
      <c r="E56" s="311"/>
      <c r="F56" s="311"/>
      <c r="G56" s="311"/>
    </row>
    <row r="57" s="292" customFormat="true" ht="15.75" hidden="false" customHeight="false" outlineLevel="0" collapsed="false">
      <c r="B57" s="311"/>
      <c r="C57" s="311"/>
      <c r="D57" s="310"/>
      <c r="E57" s="311"/>
      <c r="F57" s="311"/>
      <c r="G57" s="311"/>
    </row>
    <row r="58" s="292" customFormat="true" ht="15" hidden="false" customHeight="false" outlineLevel="0" collapsed="false">
      <c r="B58" s="311"/>
      <c r="C58" s="311"/>
      <c r="D58" s="311"/>
      <c r="E58" s="311"/>
      <c r="F58" s="311"/>
      <c r="G58" s="311"/>
    </row>
    <row r="59" s="292" customFormat="true" ht="15" hidden="false" customHeight="false" outlineLevel="0" collapsed="false">
      <c r="B59" s="311"/>
      <c r="C59" s="311"/>
      <c r="D59" s="311"/>
      <c r="E59" s="311"/>
      <c r="F59" s="311"/>
      <c r="G59" s="311"/>
    </row>
    <row r="60" s="292" customFormat="true" ht="15" hidden="false" customHeight="false" outlineLevel="0" collapsed="false">
      <c r="B60" s="311"/>
      <c r="C60" s="311"/>
      <c r="D60" s="311"/>
      <c r="E60" s="311"/>
      <c r="F60" s="311"/>
      <c r="G60" s="311"/>
    </row>
    <row r="61" s="292" customFormat="true" ht="15" hidden="false" customHeight="false" outlineLevel="0" collapsed="false">
      <c r="B61" s="311"/>
      <c r="C61" s="311"/>
      <c r="D61" s="311"/>
      <c r="E61" s="311"/>
      <c r="F61" s="311"/>
      <c r="G61" s="311"/>
    </row>
    <row r="62" s="292" customFormat="true" ht="15" hidden="false" customHeight="false" outlineLevel="0" collapsed="false">
      <c r="B62" s="311"/>
      <c r="C62" s="311"/>
      <c r="D62" s="311"/>
      <c r="E62" s="311"/>
      <c r="F62" s="311"/>
      <c r="G62" s="311"/>
    </row>
  </sheetData>
  <sheetProtection sheet="true" password="e22c" selectLockedCells="true"/>
  <mergeCells count="26">
    <mergeCell ref="B3:D3"/>
    <mergeCell ref="B4:D4"/>
    <mergeCell ref="C8:D8"/>
    <mergeCell ref="C9:D9"/>
    <mergeCell ref="C14:D14"/>
    <mergeCell ref="C15:D15"/>
    <mergeCell ref="B18:D18"/>
    <mergeCell ref="C21:D21"/>
    <mergeCell ref="C22:D22"/>
    <mergeCell ref="B27:G27"/>
    <mergeCell ref="C29:D29"/>
    <mergeCell ref="C30:D30"/>
    <mergeCell ref="C31:D31"/>
    <mergeCell ref="C32:D32"/>
    <mergeCell ref="C33:D33"/>
    <mergeCell ref="B36:D36"/>
    <mergeCell ref="C37:D37"/>
    <mergeCell ref="C38:D38"/>
    <mergeCell ref="C39:D39"/>
    <mergeCell ref="C40:D40"/>
    <mergeCell ref="C41:D41"/>
    <mergeCell ref="C42:D42"/>
    <mergeCell ref="B44:F44"/>
    <mergeCell ref="C45:D45"/>
    <mergeCell ref="C46:D46"/>
    <mergeCell ref="B49:F49"/>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B&amp;"Times New Roman,Bold"&amp;14udget Worksheet - July 1, 2014 -- June 30, 2015</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2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1" activeCellId="0" sqref="B11:D11"/>
    </sheetView>
  </sheetViews>
  <sheetFormatPr defaultColWidth="9.12890625" defaultRowHeight="12.75" zeroHeight="false" outlineLevelRow="0" outlineLevelCol="0"/>
  <cols>
    <col collapsed="false" customWidth="true" hidden="false" outlineLevel="0" max="1" min="1" style="312" width="3.7"/>
    <col collapsed="false" customWidth="true" hidden="false" outlineLevel="0" max="2" min="2" style="312" width="10.27"/>
    <col collapsed="false" customWidth="true" hidden="false" outlineLevel="0" max="3" min="3" style="312" width="61.99"/>
    <col collapsed="false" customWidth="true" hidden="false" outlineLevel="0" max="4" min="4" style="312" width="27.12"/>
    <col collapsed="false" customWidth="true" hidden="false" outlineLevel="0" max="5" min="5" style="312" width="24.42"/>
    <col collapsed="false" customWidth="true" hidden="false" outlineLevel="0" max="6" min="6" style="312" width="27.12"/>
    <col collapsed="false" customWidth="false" hidden="false" outlineLevel="0" max="257" min="7" style="312" width="9.13"/>
  </cols>
  <sheetData>
    <row r="1" customFormat="false" ht="15.75" hidden="false" customHeight="true" outlineLevel="0" collapsed="false">
      <c r="A1" s="313" t="s">
        <v>57</v>
      </c>
      <c r="B1" s="314"/>
      <c r="C1" s="434" t="n">
        <f aca="false">+'Budget Worksheet (6)'!D1</f>
        <v>0</v>
      </c>
      <c r="D1" s="316" t="s">
        <v>2</v>
      </c>
      <c r="E1" s="435" t="str">
        <f aca="false">+'Budget Worksheet (6)'!G1</f>
        <v>ss</v>
      </c>
    </row>
    <row r="2" customFormat="false" ht="15.75" hidden="false" customHeight="false" outlineLevel="0" collapsed="false">
      <c r="A2" s="318" t="s">
        <v>58</v>
      </c>
      <c r="B2" s="319"/>
      <c r="C2" s="258" t="n">
        <f aca="false">+'Page 2 '!C4</f>
        <v>0</v>
      </c>
      <c r="D2" s="320" t="s">
        <v>157</v>
      </c>
      <c r="E2" s="321" t="n">
        <f aca="false">+'Budget Worksheet (5)'!G2</f>
        <v>0</v>
      </c>
    </row>
    <row r="3" customFormat="false" ht="15.75" hidden="false" customHeight="false" outlineLevel="0" collapsed="false">
      <c r="A3" s="322" t="s">
        <v>59</v>
      </c>
      <c r="B3" s="319"/>
      <c r="C3" s="258" t="n">
        <f aca="false">+'Page 2 '!C5</f>
        <v>0</v>
      </c>
      <c r="D3" s="320" t="s">
        <v>60</v>
      </c>
      <c r="E3" s="323" t="n">
        <f aca="false">+'Page 2 '!J5</f>
        <v>0</v>
      </c>
    </row>
    <row r="4" customFormat="false" ht="20.45" hidden="false" customHeight="true" outlineLevel="0" collapsed="false">
      <c r="A4" s="318" t="s">
        <v>167</v>
      </c>
      <c r="B4" s="319"/>
      <c r="C4" s="258" t="n">
        <f aca="false">+'Budget Worksheet Page 1'!F4</f>
        <v>0</v>
      </c>
      <c r="D4" s="324" t="s">
        <v>61</v>
      </c>
      <c r="E4" s="324" t="s">
        <v>62</v>
      </c>
    </row>
    <row r="5" s="250" customFormat="true" ht="61.9" hidden="false" customHeight="true" outlineLevel="0" collapsed="false">
      <c r="A5" s="325"/>
      <c r="B5" s="326" t="s">
        <v>63</v>
      </c>
      <c r="C5" s="326"/>
      <c r="D5" s="327" t="s">
        <v>64</v>
      </c>
      <c r="E5" s="328" t="s">
        <v>65</v>
      </c>
      <c r="F5" s="270"/>
    </row>
    <row r="6" s="270" customFormat="true" ht="16.5" hidden="false" customHeight="true" outlineLevel="0" collapsed="false">
      <c r="A6" s="329"/>
      <c r="B6" s="330" t="s">
        <v>66</v>
      </c>
      <c r="C6" s="330"/>
      <c r="D6" s="331"/>
      <c r="E6" s="331"/>
      <c r="F6" s="277"/>
    </row>
    <row r="7" s="250" customFormat="true" ht="31.15" hidden="false" customHeight="true" outlineLevel="0" collapsed="false">
      <c r="A7" s="332" t="s">
        <v>67</v>
      </c>
      <c r="B7" s="333" t="s">
        <v>68</v>
      </c>
      <c r="C7" s="333"/>
      <c r="D7" s="334"/>
      <c r="E7" s="335"/>
      <c r="F7" s="270"/>
    </row>
    <row r="8" s="339" customFormat="true" ht="27.6" hidden="false" customHeight="true" outlineLevel="0" collapsed="false">
      <c r="A8" s="332" t="s">
        <v>69</v>
      </c>
      <c r="B8" s="333" t="s">
        <v>70</v>
      </c>
      <c r="C8" s="333"/>
      <c r="D8" s="336"/>
      <c r="E8" s="337"/>
      <c r="F8" s="338"/>
    </row>
    <row r="9" s="339" customFormat="true" ht="30" hidden="false" customHeight="true" outlineLevel="0" collapsed="false">
      <c r="A9" s="332" t="s">
        <v>71</v>
      </c>
      <c r="B9" s="333" t="s">
        <v>168</v>
      </c>
      <c r="C9" s="333"/>
      <c r="D9" s="336"/>
      <c r="E9" s="336"/>
      <c r="F9" s="338"/>
    </row>
    <row r="10" s="339" customFormat="true" ht="24" hidden="false" customHeight="true" outlineLevel="0" collapsed="false">
      <c r="A10" s="332" t="s">
        <v>74</v>
      </c>
      <c r="B10" s="333" t="s">
        <v>75</v>
      </c>
      <c r="C10" s="333"/>
      <c r="D10" s="340"/>
      <c r="E10" s="336"/>
      <c r="F10" s="338"/>
    </row>
    <row r="11" s="339" customFormat="true" ht="30" hidden="false" customHeight="true" outlineLevel="0" collapsed="false">
      <c r="A11" s="332" t="s">
        <v>76</v>
      </c>
      <c r="B11" s="333" t="s">
        <v>77</v>
      </c>
      <c r="C11" s="333"/>
      <c r="D11" s="336"/>
      <c r="E11" s="336"/>
      <c r="F11" s="338"/>
    </row>
    <row r="12" s="339" customFormat="true" ht="37.9" hidden="false" customHeight="true" outlineLevel="0" collapsed="false">
      <c r="A12" s="332" t="s">
        <v>78</v>
      </c>
      <c r="B12" s="295" t="s">
        <v>79</v>
      </c>
      <c r="C12" s="295"/>
      <c r="D12" s="341" t="n">
        <f aca="false">SUM(D7:D11)</f>
        <v>0</v>
      </c>
      <c r="E12" s="341" t="n">
        <f aca="false">SUM(E9:E11)</f>
        <v>0</v>
      </c>
      <c r="F12" s="338"/>
    </row>
    <row r="13" s="339" customFormat="true" ht="16.5" hidden="false" customHeight="true" outlineLevel="0" collapsed="false">
      <c r="A13" s="342"/>
      <c r="B13" s="330" t="s">
        <v>80</v>
      </c>
      <c r="C13" s="330"/>
      <c r="D13" s="343"/>
      <c r="E13" s="344"/>
      <c r="F13" s="338"/>
    </row>
    <row r="14" s="339" customFormat="true" ht="27" hidden="false" customHeight="true" outlineLevel="0" collapsed="false">
      <c r="A14" s="345" t="s">
        <v>81</v>
      </c>
      <c r="B14" s="295" t="s">
        <v>82</v>
      </c>
      <c r="C14" s="295"/>
      <c r="D14" s="336"/>
      <c r="E14" s="337"/>
      <c r="F14" s="338"/>
    </row>
    <row r="15" s="339" customFormat="true" ht="27" hidden="false" customHeight="true" outlineLevel="0" collapsed="false">
      <c r="A15" s="345" t="s">
        <v>83</v>
      </c>
      <c r="B15" s="295" t="s">
        <v>84</v>
      </c>
      <c r="C15" s="295"/>
      <c r="D15" s="336"/>
      <c r="E15" s="337"/>
      <c r="F15" s="338"/>
    </row>
    <row r="16" s="347" customFormat="true" ht="58.15" hidden="false" customHeight="true" outlineLevel="0" collapsed="false">
      <c r="A16" s="345" t="s">
        <v>85</v>
      </c>
      <c r="B16" s="295" t="s">
        <v>86</v>
      </c>
      <c r="C16" s="295"/>
      <c r="D16" s="429"/>
      <c r="E16" s="337"/>
    </row>
    <row r="17" s="339" customFormat="true" ht="42" hidden="false" customHeight="true" outlineLevel="0" collapsed="false">
      <c r="A17" s="345" t="s">
        <v>87</v>
      </c>
      <c r="B17" s="295" t="s">
        <v>88</v>
      </c>
      <c r="C17" s="295"/>
      <c r="D17" s="348"/>
      <c r="E17" s="349"/>
    </row>
    <row r="18" s="339" customFormat="true" ht="51" hidden="false" customHeight="true" outlineLevel="0" collapsed="false">
      <c r="A18" s="345" t="s">
        <v>89</v>
      </c>
      <c r="B18" s="350" t="s">
        <v>90</v>
      </c>
      <c r="C18" s="350"/>
      <c r="D18" s="351" t="n">
        <f aca="false">SUM(D14:D17)</f>
        <v>0</v>
      </c>
      <c r="E18" s="352"/>
      <c r="F18" s="353"/>
      <c r="G18" s="338"/>
      <c r="H18" s="338"/>
      <c r="I18" s="338"/>
      <c r="J18" s="338"/>
      <c r="K18" s="338"/>
      <c r="L18" s="338"/>
      <c r="M18" s="338"/>
      <c r="N18" s="338"/>
      <c r="O18" s="338"/>
      <c r="P18" s="338"/>
      <c r="Q18" s="338"/>
      <c r="R18" s="338"/>
      <c r="S18" s="338"/>
      <c r="T18" s="338"/>
    </row>
    <row r="19" s="339" customFormat="true" ht="31.9" hidden="false" customHeight="true" outlineLevel="0" collapsed="false">
      <c r="A19" s="342"/>
      <c r="B19" s="330" t="s">
        <v>91</v>
      </c>
      <c r="C19" s="330"/>
      <c r="D19" s="352"/>
      <c r="E19" s="352"/>
      <c r="F19" s="353"/>
      <c r="G19" s="338"/>
      <c r="H19" s="338"/>
      <c r="I19" s="338"/>
      <c r="J19" s="338"/>
      <c r="K19" s="338"/>
      <c r="L19" s="338"/>
      <c r="M19" s="338"/>
      <c r="N19" s="338"/>
      <c r="O19" s="338"/>
      <c r="P19" s="338"/>
      <c r="Q19" s="338"/>
      <c r="R19" s="338"/>
      <c r="S19" s="338"/>
      <c r="T19" s="338"/>
    </row>
    <row r="20" s="339" customFormat="true" ht="71.45" hidden="false" customHeight="true" outlineLevel="0" collapsed="false">
      <c r="A20" s="354" t="s">
        <v>92</v>
      </c>
      <c r="B20" s="295" t="s">
        <v>170</v>
      </c>
      <c r="C20" s="295"/>
      <c r="D20" s="355" t="n">
        <v>0</v>
      </c>
      <c r="E20" s="356"/>
    </row>
    <row r="21" s="339" customFormat="true" ht="22.15" hidden="false" customHeight="true" outlineLevel="0" collapsed="false">
      <c r="A21" s="357" t="s">
        <v>94</v>
      </c>
      <c r="B21" s="358" t="s">
        <v>95</v>
      </c>
      <c r="C21" s="358"/>
      <c r="D21" s="359" t="n">
        <f aca="false">+D20+D18+D12</f>
        <v>0</v>
      </c>
      <c r="E21" s="360"/>
    </row>
    <row r="22" s="364" customFormat="true" ht="28.15" hidden="false" customHeight="true" outlineLevel="0" collapsed="false">
      <c r="A22" s="332" t="s">
        <v>96</v>
      </c>
      <c r="B22" s="361" t="s">
        <v>97</v>
      </c>
      <c r="C22" s="361"/>
      <c r="D22" s="362"/>
      <c r="E22" s="363"/>
      <c r="F22" s="338"/>
      <c r="G22" s="338"/>
      <c r="H22" s="338"/>
      <c r="I22" s="338"/>
      <c r="J22" s="338"/>
      <c r="K22" s="338"/>
      <c r="L22" s="338"/>
      <c r="M22" s="338"/>
      <c r="N22" s="338"/>
      <c r="O22" s="338"/>
      <c r="P22" s="338"/>
      <c r="Q22" s="338"/>
      <c r="R22" s="338"/>
      <c r="S22" s="338"/>
      <c r="T22" s="338"/>
    </row>
    <row r="23" s="364" customFormat="true" ht="33" hidden="false" customHeight="true" outlineLevel="0" collapsed="false">
      <c r="A23" s="332" t="s">
        <v>98</v>
      </c>
      <c r="B23" s="365" t="s">
        <v>99</v>
      </c>
      <c r="C23" s="365"/>
      <c r="D23" s="366"/>
      <c r="E23" s="367"/>
      <c r="F23" s="353"/>
      <c r="G23" s="338"/>
      <c r="H23" s="338"/>
      <c r="I23" s="338"/>
      <c r="J23" s="338"/>
      <c r="K23" s="338"/>
      <c r="L23" s="338"/>
      <c r="M23" s="338"/>
      <c r="N23" s="338"/>
      <c r="O23" s="338"/>
      <c r="P23" s="338"/>
      <c r="Q23" s="338"/>
      <c r="R23" s="338"/>
      <c r="S23" s="338"/>
      <c r="T23" s="338"/>
    </row>
    <row r="24" s="339" customFormat="true" ht="39.6" hidden="false" customHeight="true" outlineLevel="0" collapsed="false">
      <c r="A24" s="357" t="s">
        <v>100</v>
      </c>
      <c r="B24" s="295" t="s">
        <v>101</v>
      </c>
      <c r="C24" s="295"/>
      <c r="D24" s="368" t="n">
        <f aca="false">+D10</f>
        <v>0</v>
      </c>
      <c r="E24" s="360"/>
    </row>
    <row r="25" s="339" customFormat="true" ht="41.45" hidden="false" customHeight="true" outlineLevel="0" collapsed="false">
      <c r="A25" s="357" t="s">
        <v>102</v>
      </c>
      <c r="B25" s="295" t="s">
        <v>103</v>
      </c>
      <c r="C25" s="295"/>
      <c r="D25" s="368" t="n">
        <f aca="false">+D11</f>
        <v>0</v>
      </c>
      <c r="E25" s="360"/>
    </row>
    <row r="26" s="339" customFormat="true" ht="36" hidden="false" customHeight="true" outlineLevel="0" collapsed="false">
      <c r="A26" s="357" t="s">
        <v>104</v>
      </c>
      <c r="B26" s="358" t="s">
        <v>171</v>
      </c>
      <c r="C26" s="358"/>
      <c r="D26" s="359" t="n">
        <f aca="false">IF((+D20+D18)&gt;0,'Budget Worksheet (6)'!G44,'Budget Worksheet (6)'!G49)</f>
        <v>0</v>
      </c>
      <c r="E26" s="360"/>
    </row>
    <row r="27" s="339" customFormat="true" ht="31.9" hidden="false" customHeight="true" outlineLevel="0" collapsed="false">
      <c r="A27" s="357" t="s">
        <v>106</v>
      </c>
      <c r="B27" s="333" t="s">
        <v>107</v>
      </c>
      <c r="C27" s="333"/>
      <c r="D27" s="359" t="n">
        <f aca="false">+D21-D24-D25-D26</f>
        <v>0</v>
      </c>
      <c r="E27" s="360"/>
    </row>
  </sheetData>
  <sheetProtection sheet="true" password="e22c" selectLockedCells="true"/>
  <mergeCells count="21">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4"/>
    <mergeCell ref="B25:C25"/>
    <mergeCell ref="B26:C26"/>
    <mergeCell ref="B27:C27"/>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Individual Budget Form Side 1 - July 1, 2014 --June 30, 2015</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F5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11" activeCellId="0" sqref="B11:D11"/>
    </sheetView>
  </sheetViews>
  <sheetFormatPr defaultColWidth="9.12890625" defaultRowHeight="12" zeroHeight="false" outlineLevelRow="0" outlineLevelCol="0"/>
  <cols>
    <col collapsed="false" customWidth="true" hidden="false" outlineLevel="0" max="1" min="1" style="198" width="64.99"/>
    <col collapsed="false" customWidth="true" hidden="false" outlineLevel="0" max="2" min="2" style="198" width="20.85"/>
    <col collapsed="false" customWidth="true" hidden="false" outlineLevel="0" max="3" min="3" style="198" width="23.28"/>
    <col collapsed="false" customWidth="true" hidden="false" outlineLevel="0" max="4" min="4" style="198" width="20.7"/>
    <col collapsed="false" customWidth="true" hidden="false" outlineLevel="0" max="10" min="5" style="198" width="14.7"/>
    <col collapsed="false" customWidth="false" hidden="false" outlineLevel="0" max="257" min="11" style="198" width="9.13"/>
  </cols>
  <sheetData>
    <row r="1" s="203" customFormat="true" ht="16.5" hidden="false" customHeight="false" outlineLevel="0" collapsed="false">
      <c r="A1" s="369" t="s">
        <v>172</v>
      </c>
      <c r="B1" s="370"/>
      <c r="C1" s="371" t="s">
        <v>173</v>
      </c>
      <c r="D1" s="372" t="n">
        <f aca="false">+'Budget Worksheet (6)'!G2</f>
        <v>0</v>
      </c>
    </row>
    <row r="2" customFormat="false" ht="15.75" hidden="false" customHeight="false" outlineLevel="0" collapsed="false">
      <c r="A2" s="373" t="s">
        <v>119</v>
      </c>
      <c r="B2" s="373"/>
      <c r="C2" s="373"/>
      <c r="D2" s="37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374" t="s">
        <v>120</v>
      </c>
      <c r="B3" s="375" t="n">
        <f aca="false">+'Budget Worksheet (6)'!D1</f>
        <v>0</v>
      </c>
      <c r="C3" s="375"/>
      <c r="D3" s="375"/>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374" t="s">
        <v>121</v>
      </c>
      <c r="B4" s="376"/>
      <c r="C4" s="376"/>
      <c r="D4" s="376"/>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374" t="s">
        <v>122</v>
      </c>
      <c r="B5" s="377"/>
      <c r="C5" s="377"/>
      <c r="D5" s="377"/>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374" t="s">
        <v>123</v>
      </c>
      <c r="B6" s="377"/>
      <c r="C6" s="377"/>
      <c r="D6" s="377"/>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7.6" hidden="false" customHeight="true" outlineLevel="0" collapsed="false">
      <c r="A7" s="378" t="s">
        <v>174</v>
      </c>
      <c r="B7" s="377"/>
      <c r="C7" s="377"/>
      <c r="D7" s="377"/>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4" hidden="false" customHeight="true" outlineLevel="0" collapsed="false">
      <c r="A8" s="374" t="s">
        <v>125</v>
      </c>
      <c r="B8" s="376"/>
      <c r="C8" s="376"/>
      <c r="D8" s="376"/>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378" t="s">
        <v>126</v>
      </c>
      <c r="B9" s="377"/>
      <c r="C9" s="377"/>
      <c r="D9" s="377"/>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1.5" hidden="false" customHeight="false" outlineLevel="0" collapsed="false">
      <c r="A10" s="332" t="s">
        <v>127</v>
      </c>
      <c r="B10" s="376"/>
      <c r="C10" s="376"/>
      <c r="D10" s="376"/>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374" t="s">
        <v>128</v>
      </c>
      <c r="B11" s="376"/>
      <c r="C11" s="376"/>
      <c r="D11" s="376"/>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 hidden="false" customHeight="true" outlineLevel="0" collapsed="false">
      <c r="A12" s="442" t="s">
        <v>129</v>
      </c>
      <c r="B12" s="443"/>
      <c r="C12" s="443"/>
      <c r="D12" s="44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row>
    <row r="13" customFormat="false" ht="15.75" hidden="false" customHeight="true" outlineLevel="0" collapsed="false">
      <c r="A13" s="381" t="s">
        <v>175</v>
      </c>
      <c r="B13" s="382" t="s">
        <v>176</v>
      </c>
      <c r="C13" s="382"/>
      <c r="D13" s="382"/>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15.75" hidden="false" customHeight="false" outlineLevel="0" collapsed="false">
      <c r="A14" s="381"/>
      <c r="B14" s="383" t="s">
        <v>177</v>
      </c>
      <c r="C14" s="384"/>
      <c r="D14" s="385" t="s">
        <v>178</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15.75" hidden="false" customHeight="false" outlineLevel="0" collapsed="false">
      <c r="A15" s="381"/>
      <c r="B15" s="386" t="s">
        <v>179</v>
      </c>
      <c r="C15" s="386"/>
      <c r="D15" s="386"/>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15.75" hidden="false" customHeight="false" outlineLevel="0" collapsed="false">
      <c r="A16" s="381"/>
      <c r="B16" s="387" t="s">
        <v>180</v>
      </c>
      <c r="C16" s="388" t="s">
        <v>181</v>
      </c>
      <c r="D16" s="389" t="s">
        <v>122</v>
      </c>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15.75" hidden="false" customHeight="false" outlineLevel="0" collapsed="false">
      <c r="A17" s="381"/>
      <c r="B17" s="390" t="s">
        <v>182</v>
      </c>
      <c r="C17" s="391" t="s">
        <v>183</v>
      </c>
      <c r="D17" s="392"/>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18" hidden="false" customHeight="true" outlineLevel="0" collapsed="false">
      <c r="A18" s="374" t="s">
        <v>184</v>
      </c>
      <c r="B18" s="393" t="n">
        <v>0</v>
      </c>
      <c r="C18" s="394" t="n">
        <v>0</v>
      </c>
      <c r="D18" s="394" t="n">
        <v>0</v>
      </c>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18" hidden="false" customHeight="true" outlineLevel="0" collapsed="false">
      <c r="A19" s="395" t="s">
        <v>185</v>
      </c>
      <c r="B19" s="393" t="n">
        <v>0</v>
      </c>
      <c r="C19" s="394" t="n">
        <v>0</v>
      </c>
      <c r="D19" s="394" t="n">
        <v>0</v>
      </c>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18" hidden="false" customHeight="true" outlineLevel="0" collapsed="false">
      <c r="A20" s="374" t="s">
        <v>186</v>
      </c>
      <c r="B20" s="393" t="n">
        <v>0</v>
      </c>
      <c r="C20" s="394" t="n">
        <v>0</v>
      </c>
      <c r="D20" s="394" t="n">
        <v>0</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s="216" customFormat="true" ht="19.9" hidden="false" customHeight="true" outlineLevel="0" collapsed="false">
      <c r="A21" s="386" t="s">
        <v>130</v>
      </c>
      <c r="B21" s="396"/>
      <c r="C21" s="397"/>
      <c r="D21" s="398"/>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row>
    <row r="22" customFormat="false" ht="55.9" hidden="false" customHeight="true" outlineLevel="0" collapsed="false">
      <c r="A22" s="208" t="s">
        <v>187</v>
      </c>
      <c r="B22" s="399" t="s">
        <v>132</v>
      </c>
      <c r="C22" s="399" t="s">
        <v>133</v>
      </c>
      <c r="D22" s="400"/>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row>
    <row r="23" customFormat="false" ht="31.5" hidden="false" customHeight="false" outlineLevel="0" collapsed="false">
      <c r="A23" s="332" t="s">
        <v>134</v>
      </c>
      <c r="B23" s="401"/>
      <c r="C23" s="401"/>
      <c r="D23" s="401"/>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row>
    <row r="24" customFormat="false" ht="31.5" hidden="false" customHeight="false" outlineLevel="0" collapsed="false">
      <c r="A24" s="332" t="s">
        <v>188</v>
      </c>
      <c r="B24" s="402" t="s">
        <v>136</v>
      </c>
      <c r="C24" s="403"/>
      <c r="D24" s="404"/>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row>
    <row r="25" s="216" customFormat="true" ht="19.9" hidden="false" customHeight="true" outlineLevel="0" collapsed="false">
      <c r="A25" s="386" t="s">
        <v>137</v>
      </c>
      <c r="B25" s="405"/>
      <c r="C25" s="406"/>
      <c r="D25" s="407"/>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row>
    <row r="26" customFormat="false" ht="25.15" hidden="false" customHeight="true" outlineLevel="0" collapsed="false">
      <c r="A26" s="332" t="s">
        <v>189</v>
      </c>
      <c r="B26" s="408"/>
      <c r="C26" s="408"/>
      <c r="D26" s="408"/>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row>
    <row r="27" customFormat="false" ht="31.5" hidden="false" customHeight="false" outlineLevel="0" collapsed="false">
      <c r="A27" s="332" t="s">
        <v>190</v>
      </c>
      <c r="B27" s="408"/>
      <c r="C27" s="408"/>
      <c r="D27" s="408"/>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row>
    <row r="28" customFormat="false" ht="19.9" hidden="false" customHeight="true" outlineLevel="0" collapsed="false">
      <c r="A28" s="386" t="s">
        <v>141</v>
      </c>
      <c r="B28" s="409"/>
      <c r="C28" s="409"/>
      <c r="D28" s="409"/>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row>
    <row r="29" customFormat="false" ht="26.45" hidden="false" customHeight="true" outlineLevel="0" collapsed="false">
      <c r="A29" s="374" t="s">
        <v>204</v>
      </c>
      <c r="B29" s="410"/>
      <c r="C29" s="410"/>
      <c r="D29" s="410"/>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row>
    <row r="30" customFormat="false" ht="46.5" hidden="false" customHeight="true" outlineLevel="0" collapsed="false">
      <c r="A30" s="332" t="s">
        <v>143</v>
      </c>
      <c r="B30" s="401"/>
      <c r="C30" s="401"/>
      <c r="D30" s="401"/>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row>
    <row r="31" customFormat="false" ht="19.9" hidden="false" customHeight="true" outlineLevel="0" collapsed="false">
      <c r="A31" s="411" t="s">
        <v>191</v>
      </c>
      <c r="B31" s="411"/>
      <c r="C31" s="412" t="s">
        <v>110</v>
      </c>
      <c r="D31" s="413"/>
      <c r="E31" s="231"/>
      <c r="F31" s="203"/>
      <c r="G31" s="203"/>
      <c r="H31" s="203"/>
      <c r="I31" s="203"/>
      <c r="J31" s="203"/>
      <c r="K31" s="203"/>
    </row>
    <row r="32" customFormat="false" ht="25.5" hidden="false" customHeight="true" outlineLevel="0" collapsed="false">
      <c r="A32" s="414" t="s">
        <v>145</v>
      </c>
      <c r="B32" s="415"/>
      <c r="C32" s="416" t="n">
        <v>0</v>
      </c>
      <c r="D32" s="417"/>
      <c r="E32" s="231"/>
      <c r="F32" s="203"/>
      <c r="G32" s="203"/>
      <c r="H32" s="203"/>
      <c r="I32" s="203"/>
      <c r="J32" s="203"/>
      <c r="K32" s="203"/>
    </row>
    <row r="33" customFormat="false" ht="25.5" hidden="false" customHeight="true" outlineLevel="0" collapsed="false">
      <c r="A33" s="414" t="s">
        <v>193</v>
      </c>
      <c r="B33" s="415"/>
      <c r="C33" s="416" t="n">
        <v>0</v>
      </c>
      <c r="D33" s="417"/>
      <c r="E33" s="231"/>
      <c r="F33" s="203"/>
      <c r="G33" s="203"/>
      <c r="H33" s="203"/>
      <c r="I33" s="203"/>
      <c r="J33" s="203"/>
      <c r="K33" s="203"/>
    </row>
    <row r="34" customFormat="false" ht="33" hidden="false" customHeight="true" outlineLevel="0" collapsed="false">
      <c r="A34" s="414" t="s">
        <v>147</v>
      </c>
      <c r="B34" s="415"/>
      <c r="C34" s="416" t="n">
        <v>0</v>
      </c>
      <c r="D34" s="417"/>
      <c r="E34" s="231"/>
      <c r="F34" s="203"/>
      <c r="G34" s="203"/>
      <c r="H34" s="203"/>
      <c r="I34" s="203"/>
      <c r="J34" s="203"/>
      <c r="K34" s="203"/>
    </row>
    <row r="35" customFormat="false" ht="27" hidden="false" customHeight="true" outlineLevel="0" collapsed="false">
      <c r="A35" s="414" t="s">
        <v>148</v>
      </c>
      <c r="B35" s="415"/>
      <c r="C35" s="416" t="n">
        <v>0</v>
      </c>
      <c r="D35" s="417"/>
      <c r="E35" s="231"/>
      <c r="F35" s="203"/>
      <c r="G35" s="203"/>
      <c r="H35" s="203"/>
      <c r="I35" s="203"/>
      <c r="J35" s="203"/>
      <c r="K35" s="203"/>
    </row>
    <row r="36" customFormat="false" ht="27" hidden="false" customHeight="true" outlineLevel="0" collapsed="false">
      <c r="A36" s="414" t="s">
        <v>149</v>
      </c>
      <c r="B36" s="415"/>
      <c r="C36" s="416" t="n">
        <v>0</v>
      </c>
      <c r="D36" s="417"/>
      <c r="E36" s="231"/>
      <c r="F36" s="203"/>
      <c r="G36" s="203"/>
      <c r="H36" s="203"/>
      <c r="I36" s="203"/>
      <c r="J36" s="203"/>
      <c r="K36" s="203"/>
    </row>
    <row r="37" customFormat="false" ht="27" hidden="false" customHeight="true" outlineLevel="0" collapsed="false">
      <c r="A37" s="414" t="s">
        <v>198</v>
      </c>
      <c r="B37" s="415"/>
      <c r="C37" s="416" t="n">
        <v>0</v>
      </c>
      <c r="D37" s="417"/>
      <c r="E37" s="236"/>
      <c r="F37" s="203"/>
      <c r="G37" s="203"/>
      <c r="I37" s="237"/>
      <c r="J37" s="203"/>
    </row>
    <row r="38" customFormat="false" ht="27" hidden="false" customHeight="true" outlineLevel="0" collapsed="false">
      <c r="A38" s="414" t="s">
        <v>151</v>
      </c>
      <c r="B38" s="415"/>
      <c r="C38" s="416" t="n">
        <v>0</v>
      </c>
      <c r="D38" s="417"/>
      <c r="E38" s="238"/>
      <c r="F38" s="203"/>
    </row>
    <row r="39" customFormat="false" ht="33" hidden="false" customHeight="true" outlineLevel="0" collapsed="false">
      <c r="A39" s="414" t="s">
        <v>152</v>
      </c>
      <c r="B39" s="418"/>
      <c r="C39" s="416" t="n">
        <v>0</v>
      </c>
      <c r="D39" s="419"/>
    </row>
    <row r="40" customFormat="false" ht="32.25" hidden="false" customHeight="false" outlineLevel="0" collapsed="false">
      <c r="A40" s="420" t="s">
        <v>195</v>
      </c>
      <c r="B40" s="418"/>
      <c r="C40" s="421" t="n">
        <f aca="false">SUM(C32:C39)</f>
        <v>0</v>
      </c>
      <c r="D40" s="419"/>
    </row>
    <row r="41" customFormat="false" ht="15" hidden="false" customHeight="true" outlineLevel="0" collapsed="false">
      <c r="A41" s="236"/>
      <c r="B41" s="422"/>
      <c r="C41" s="423"/>
      <c r="D41" s="422"/>
    </row>
    <row r="42" customFormat="false" ht="15" hidden="false" customHeight="true" outlineLevel="0" collapsed="false">
      <c r="A42" s="424"/>
    </row>
    <row r="43" customFormat="false" ht="15.75" hidden="false" customHeight="false" outlineLevel="0" collapsed="false">
      <c r="A43" s="425" t="s">
        <v>154</v>
      </c>
      <c r="B43" s="426"/>
      <c r="D43" s="369" t="s">
        <v>155</v>
      </c>
      <c r="E43" s="203"/>
    </row>
    <row r="44" customFormat="false" ht="12" hidden="false" customHeight="false" outlineLevel="0" collapsed="false">
      <c r="A44" s="203"/>
    </row>
    <row r="45" customFormat="false" ht="12" hidden="false" customHeight="false" outlineLevel="0" collapsed="false">
      <c r="A45" s="203"/>
    </row>
    <row r="46" customFormat="false" ht="12" hidden="false" customHeight="false" outlineLevel="0" collapsed="false">
      <c r="A46" s="203"/>
    </row>
    <row r="47" customFormat="false" ht="12" hidden="false" customHeight="false" outlineLevel="0" collapsed="false">
      <c r="A47" s="203"/>
    </row>
    <row r="48" customFormat="false" ht="12" hidden="false" customHeight="false" outlineLevel="0" collapsed="false">
      <c r="A48" s="203"/>
    </row>
    <row r="49" customFormat="false" ht="12" hidden="false" customHeight="false" outlineLevel="0" collapsed="false">
      <c r="A49" s="203"/>
    </row>
    <row r="50" customFormat="false" ht="13.15" hidden="false" customHeight="true" outlineLevel="0" collapsed="false">
      <c r="E50" s="203"/>
    </row>
  </sheetData>
  <sheetProtection sheet="true" password="e22c" selectLockedCells="true"/>
  <mergeCells count="21">
    <mergeCell ref="B2:D2"/>
    <mergeCell ref="B3:D3"/>
    <mergeCell ref="B4:D4"/>
    <mergeCell ref="B5:D5"/>
    <mergeCell ref="B6:D6"/>
    <mergeCell ref="B7:D7"/>
    <mergeCell ref="B8:D8"/>
    <mergeCell ref="B9:D9"/>
    <mergeCell ref="B10:D10"/>
    <mergeCell ref="B11:D11"/>
    <mergeCell ref="B12:D12"/>
    <mergeCell ref="A13:A17"/>
    <mergeCell ref="B13:D13"/>
    <mergeCell ref="B15:D15"/>
    <mergeCell ref="B23:D23"/>
    <mergeCell ref="B26:D26"/>
    <mergeCell ref="B27:D27"/>
    <mergeCell ref="B28:D28"/>
    <mergeCell ref="B29:D29"/>
    <mergeCell ref="B30:D30"/>
    <mergeCell ref="A31:B31"/>
  </mergeCells>
  <printOptions headings="false" gridLines="false" gridLinesSet="true" horizontalCentered="false" verticalCentered="false"/>
  <pageMargins left="0.4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the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D27"/>
    </sheetView>
  </sheetViews>
  <sheetFormatPr defaultColWidth="9.12890625" defaultRowHeight="12.75" zeroHeight="false" outlineLevelRow="0" outlineLevelCol="0"/>
  <cols>
    <col collapsed="false" customWidth="true" hidden="false" outlineLevel="0" max="1" min="1" style="444" width="3.27"/>
    <col collapsed="false" customWidth="true" hidden="false" outlineLevel="0" max="2" min="2" style="445" width="14.7"/>
    <col collapsed="false" customWidth="true" hidden="false" outlineLevel="0" max="3" min="3" style="445" width="49.27"/>
    <col collapsed="false" customWidth="true" hidden="false" outlineLevel="0" max="4" min="4" style="445" width="27.27"/>
    <col collapsed="false" customWidth="true" hidden="false" outlineLevel="0" max="5" min="5" style="445" width="27.56"/>
    <col collapsed="false" customWidth="false" hidden="false" outlineLevel="0" max="257" min="6" style="445" width="9.13"/>
  </cols>
  <sheetData>
    <row r="1" customFormat="false" ht="18.6" hidden="false" customHeight="true" outlineLevel="0" collapsed="false">
      <c r="A1" s="446" t="s">
        <v>3</v>
      </c>
      <c r="B1" s="447"/>
      <c r="C1" s="448" t="n">
        <f aca="false">+'Budget Worksheet Page 1'!F4</f>
        <v>0</v>
      </c>
      <c r="D1" s="449" t="s">
        <v>205</v>
      </c>
      <c r="E1" s="450"/>
    </row>
    <row r="2" customFormat="false" ht="15.6" hidden="false" customHeight="true" outlineLevel="0" collapsed="false">
      <c r="A2" s="446" t="s">
        <v>206</v>
      </c>
      <c r="B2" s="447"/>
      <c r="C2" s="451" t="n">
        <f aca="false">+'Page 2 '!C4</f>
        <v>0</v>
      </c>
      <c r="D2" s="452" t="s">
        <v>207</v>
      </c>
      <c r="E2" s="453" t="n">
        <v>6</v>
      </c>
    </row>
    <row r="3" customFormat="false" ht="15.6" hidden="false" customHeight="true" outlineLevel="0" collapsed="false">
      <c r="A3" s="454" t="s">
        <v>208</v>
      </c>
      <c r="B3" s="447"/>
      <c r="C3" s="451" t="n">
        <f aca="false">+'Page 2 '!C5</f>
        <v>0</v>
      </c>
      <c r="D3" s="455" t="s">
        <v>209</v>
      </c>
      <c r="E3" s="456" t="n">
        <f aca="false">+'Budget Worksheet Page 1'!I4</f>
        <v>0</v>
      </c>
    </row>
    <row r="4" customFormat="false" ht="18.6" hidden="false" customHeight="true" outlineLevel="0" collapsed="false">
      <c r="A4" s="454" t="s">
        <v>60</v>
      </c>
      <c r="B4" s="447"/>
      <c r="C4" s="451" t="n">
        <f aca="false">+'Page 2 '!J5</f>
        <v>0</v>
      </c>
      <c r="D4" s="457"/>
      <c r="E4" s="458"/>
    </row>
    <row r="5" s="312" customFormat="true" ht="12.75" hidden="false" customHeight="false" outlineLevel="0" collapsed="false">
      <c r="A5" s="459"/>
      <c r="B5" s="460"/>
      <c r="C5" s="461"/>
      <c r="D5" s="462" t="s">
        <v>61</v>
      </c>
      <c r="E5" s="462" t="s">
        <v>62</v>
      </c>
    </row>
    <row r="6" s="250" customFormat="true" ht="30" hidden="false" customHeight="false" outlineLevel="0" collapsed="false">
      <c r="A6" s="463"/>
      <c r="B6" s="464" t="s">
        <v>63</v>
      </c>
      <c r="C6" s="465"/>
      <c r="D6" s="327" t="s">
        <v>64</v>
      </c>
      <c r="E6" s="328" t="s">
        <v>65</v>
      </c>
      <c r="F6" s="270"/>
    </row>
    <row r="7" s="471" customFormat="true" ht="16.15" hidden="false" customHeight="true" outlineLevel="0" collapsed="false">
      <c r="A7" s="466"/>
      <c r="B7" s="467" t="s">
        <v>66</v>
      </c>
      <c r="C7" s="468"/>
      <c r="D7" s="469"/>
      <c r="E7" s="470"/>
    </row>
    <row r="8" s="475" customFormat="true" ht="31.9" hidden="false" customHeight="true" outlineLevel="0" collapsed="false">
      <c r="A8" s="472" t="s">
        <v>67</v>
      </c>
      <c r="B8" s="333" t="s">
        <v>210</v>
      </c>
      <c r="C8" s="333"/>
      <c r="D8" s="473" t="n">
        <f aca="false">+'Page 2 '!E9+'Individual Budget (2)'!D7+'Individual Budget (3)'!D7+'Individual Budget (4)'!D7+'Individual Budget (5)'!D7+'Individual Budget (6)'!D7</f>
        <v>0</v>
      </c>
      <c r="E8" s="474"/>
    </row>
    <row r="9" s="475" customFormat="true" ht="29.45" hidden="false" customHeight="true" outlineLevel="0" collapsed="false">
      <c r="A9" s="472" t="s">
        <v>69</v>
      </c>
      <c r="B9" s="333" t="s">
        <v>211</v>
      </c>
      <c r="C9" s="333"/>
      <c r="D9" s="473" t="n">
        <f aca="false">+'Page 2 '!E10+'Individual Budget (2)'!D8+'Individual Budget (3)'!D8+'Individual Budget (4)'!D8+'Individual Budget (5)'!D8+'Individual Budget (6)'!D8</f>
        <v>0</v>
      </c>
      <c r="E9" s="476"/>
    </row>
    <row r="10" s="478" customFormat="true" ht="31.9" hidden="false" customHeight="true" outlineLevel="0" collapsed="false">
      <c r="A10" s="477" t="s">
        <v>71</v>
      </c>
      <c r="B10" s="333" t="s">
        <v>168</v>
      </c>
      <c r="C10" s="333"/>
      <c r="D10" s="473" t="n">
        <f aca="false">+'Page 2 '!E11+'Individual Budget (2)'!D9+'Individual Budget (3)'!D9+'Individual Budget (4)'!D9+'Individual Budget (5)'!D9+'Individual Budget (6)'!D9</f>
        <v>0</v>
      </c>
      <c r="E10" s="473" t="n">
        <f aca="false">+'Page 2 '!J11+'Individual Budget (2)'!E9+'Individual Budget (3)'!E9+'Individual Budget (4)'!E9+'Individual Budget (5)'!E9+'Individual Budget (6)'!E9+'Individual Budget (6)'!E9</f>
        <v>0</v>
      </c>
    </row>
    <row r="11" s="339" customFormat="true" ht="29.25" hidden="false" customHeight="true" outlineLevel="0" collapsed="false">
      <c r="A11" s="479" t="s">
        <v>74</v>
      </c>
      <c r="B11" s="333" t="s">
        <v>75</v>
      </c>
      <c r="C11" s="333"/>
      <c r="D11" s="473" t="n">
        <f aca="false">+'Page 2 '!E13+'Individual Budget (2)'!D10+'Individual Budget (3)'!D10+'Individual Budget (4)'!D10+'Individual Budget (5)'!D10+'Individual Budget (6)'!D10</f>
        <v>0</v>
      </c>
      <c r="E11" s="473" t="n">
        <f aca="false">+'Page 2 '!J13+'Individual Budget (2)'!E10+'Individual Budget (3)'!E10+'Individual Budget (4)'!E10+'Individual Budget (5)'!E10+'Individual Budget (6)'!E10+'Individual Budget (6)'!E10</f>
        <v>0</v>
      </c>
      <c r="F11" s="338"/>
    </row>
    <row r="12" s="339" customFormat="true" ht="30" hidden="false" customHeight="true" outlineLevel="0" collapsed="false">
      <c r="A12" s="479" t="s">
        <v>76</v>
      </c>
      <c r="B12" s="333" t="s">
        <v>77</v>
      </c>
      <c r="C12" s="333"/>
      <c r="D12" s="473" t="n">
        <f aca="false">+'Page 2 '!E14+'Individual Budget (2)'!D11+'Individual Budget (3)'!D11+'Individual Budget (4)'!D11+'Individual Budget (5)'!D11+'Individual Budget (6)'!D11</f>
        <v>0</v>
      </c>
      <c r="E12" s="473" t="n">
        <f aca="false">+'Page 2 '!J14+'Individual Budget (2)'!E11+'Individual Budget (3)'!E11+'Individual Budget (4)'!E11+'Individual Budget (5)'!E11+'Individual Budget (6)'!E11+'Individual Budget (6)'!E11</f>
        <v>0</v>
      </c>
      <c r="F12" s="338"/>
    </row>
    <row r="13" s="339" customFormat="true" ht="18" hidden="false" customHeight="true" outlineLevel="0" collapsed="false">
      <c r="A13" s="479" t="s">
        <v>78</v>
      </c>
      <c r="B13" s="295" t="s">
        <v>79</v>
      </c>
      <c r="C13" s="295"/>
      <c r="D13" s="341" t="n">
        <f aca="false">SUM(D8:D12)</f>
        <v>0</v>
      </c>
      <c r="E13" s="337"/>
      <c r="F13" s="338"/>
    </row>
    <row r="14" s="339" customFormat="true" ht="15.75" hidden="false" customHeight="true" outlineLevel="0" collapsed="false">
      <c r="A14" s="480"/>
      <c r="B14" s="481" t="s">
        <v>80</v>
      </c>
      <c r="C14" s="481"/>
      <c r="D14" s="343"/>
      <c r="E14" s="344"/>
      <c r="F14" s="338"/>
    </row>
    <row r="15" s="339" customFormat="true" ht="15.75" hidden="false" customHeight="true" outlineLevel="0" collapsed="false">
      <c r="A15" s="482" t="s">
        <v>81</v>
      </c>
      <c r="B15" s="295" t="s">
        <v>82</v>
      </c>
      <c r="C15" s="295"/>
      <c r="D15" s="473" t="n">
        <f aca="false">+'Page 2 '!E17+'Individual Budget (2)'!D14+'Individual Budget (3)'!D14+'Individual Budget (4)'!D14+'Individual Budget (5)'!D14+'Individual Budget (6)'!D14</f>
        <v>0</v>
      </c>
      <c r="E15" s="337"/>
      <c r="F15" s="338"/>
    </row>
    <row r="16" s="339" customFormat="true" ht="15.75" hidden="false" customHeight="true" outlineLevel="0" collapsed="false">
      <c r="A16" s="482" t="s">
        <v>83</v>
      </c>
      <c r="B16" s="295" t="s">
        <v>84</v>
      </c>
      <c r="C16" s="295"/>
      <c r="D16" s="473" t="n">
        <f aca="false">+'Page 2 '!E18+'Individual Budget (2)'!D15+'Individual Budget (3)'!D15+'Individual Budget (4)'!D15+'Individual Budget (5)'!D15+'Individual Budget (6)'!D15</f>
        <v>0</v>
      </c>
      <c r="E16" s="337"/>
      <c r="F16" s="338"/>
    </row>
    <row r="17" s="347" customFormat="true" ht="45.6" hidden="false" customHeight="true" outlineLevel="0" collapsed="false">
      <c r="A17" s="482" t="s">
        <v>85</v>
      </c>
      <c r="B17" s="295" t="s">
        <v>86</v>
      </c>
      <c r="C17" s="295"/>
      <c r="D17" s="473" t="n">
        <f aca="false">+'Page 2 '!E19+'Individual Budget (2)'!D16+'Individual Budget (3)'!D16+'Individual Budget (4)'!D16+'Individual Budget (5)'!D16+'Individual Budget (6)'!D16</f>
        <v>0</v>
      </c>
      <c r="E17" s="337"/>
    </row>
    <row r="18" s="339" customFormat="true" ht="30.75" hidden="false" customHeight="true" outlineLevel="0" collapsed="false">
      <c r="A18" s="482" t="s">
        <v>87</v>
      </c>
      <c r="B18" s="295" t="s">
        <v>212</v>
      </c>
      <c r="C18" s="295"/>
      <c r="D18" s="473" t="n">
        <f aca="false">+'Page 2 '!E20+'Individual Budget (2)'!D17+'Individual Budget (3)'!D17+'Individual Budget (4)'!D17+'Individual Budget (5)'!D17+'Individual Budget (6)'!D17</f>
        <v>0</v>
      </c>
      <c r="E18" s="349"/>
    </row>
    <row r="19" s="339" customFormat="true" ht="19.9" hidden="false" customHeight="true" outlineLevel="0" collapsed="false">
      <c r="A19" s="482" t="s">
        <v>89</v>
      </c>
      <c r="B19" s="295" t="s">
        <v>213</v>
      </c>
      <c r="C19" s="295"/>
      <c r="D19" s="351" t="n">
        <f aca="false">SUM(D15:D18)</f>
        <v>0</v>
      </c>
      <c r="E19" s="352"/>
      <c r="F19" s="353"/>
      <c r="G19" s="338"/>
      <c r="H19" s="338"/>
      <c r="I19" s="338"/>
      <c r="J19" s="338"/>
      <c r="K19" s="338"/>
      <c r="L19" s="338"/>
      <c r="M19" s="338"/>
      <c r="N19" s="338"/>
      <c r="O19" s="338"/>
      <c r="P19" s="338"/>
      <c r="Q19" s="338"/>
      <c r="R19" s="338"/>
      <c r="S19" s="338"/>
      <c r="T19" s="338"/>
    </row>
    <row r="20" s="339" customFormat="true" ht="15.75" hidden="false" customHeight="true" outlineLevel="0" collapsed="false">
      <c r="A20" s="480"/>
      <c r="B20" s="481" t="s">
        <v>91</v>
      </c>
      <c r="C20" s="481"/>
      <c r="D20" s="352"/>
      <c r="E20" s="352"/>
      <c r="F20" s="353"/>
      <c r="G20" s="338"/>
      <c r="H20" s="338"/>
      <c r="I20" s="338"/>
      <c r="J20" s="338"/>
      <c r="K20" s="338"/>
      <c r="L20" s="338"/>
      <c r="M20" s="338"/>
      <c r="N20" s="338"/>
      <c r="O20" s="338"/>
      <c r="P20" s="338"/>
      <c r="Q20" s="338"/>
      <c r="R20" s="338"/>
      <c r="S20" s="338"/>
      <c r="T20" s="338"/>
    </row>
    <row r="21" s="339" customFormat="true" ht="67.9" hidden="false" customHeight="true" outlineLevel="0" collapsed="false">
      <c r="A21" s="482" t="s">
        <v>92</v>
      </c>
      <c r="B21" s="295" t="s">
        <v>170</v>
      </c>
      <c r="C21" s="295"/>
      <c r="D21" s="473" t="n">
        <f aca="false">+'Page 2 '!E23+'Individual Budget (2)'!D20+'Individual Budget (3)'!D20+'Individual Budget (4)'!D20+'Individual Budget (5)'!D20+'Individual Budget (6)'!D20</f>
        <v>0</v>
      </c>
      <c r="E21" s="356"/>
    </row>
    <row r="22" s="339" customFormat="true" ht="23.45" hidden="false" customHeight="true" outlineLevel="0" collapsed="false">
      <c r="A22" s="482" t="s">
        <v>94</v>
      </c>
      <c r="B22" s="483" t="s">
        <v>214</v>
      </c>
      <c r="C22" s="483"/>
      <c r="D22" s="359" t="n">
        <f aca="false">+D13+D19+D21</f>
        <v>0</v>
      </c>
      <c r="E22" s="360"/>
    </row>
    <row r="23" s="364" customFormat="true" ht="18.6" hidden="false" customHeight="true" outlineLevel="0" collapsed="false">
      <c r="A23" s="479" t="s">
        <v>96</v>
      </c>
      <c r="B23" s="484" t="s">
        <v>215</v>
      </c>
      <c r="C23" s="361"/>
      <c r="D23" s="362"/>
      <c r="E23" s="473" t="n">
        <f aca="false">+'Page 2 '!J25+'Individual Budget (2)'!E22+'Individual Budget (3)'!E22+'Individual Budget (4)'!E22+'Individual Budget (5)'!E22+'Individual Budget (6)'!E22</f>
        <v>0</v>
      </c>
      <c r="F23" s="338"/>
      <c r="G23" s="338"/>
      <c r="H23" s="338"/>
      <c r="I23" s="338"/>
      <c r="J23" s="338"/>
      <c r="K23" s="338"/>
      <c r="L23" s="338"/>
      <c r="M23" s="338"/>
      <c r="N23" s="338"/>
      <c r="O23" s="338"/>
      <c r="P23" s="338"/>
      <c r="Q23" s="338"/>
      <c r="R23" s="338"/>
      <c r="S23" s="338"/>
      <c r="T23" s="338"/>
    </row>
    <row r="24" s="364" customFormat="true" ht="19.15" hidden="false" customHeight="true" outlineLevel="0" collapsed="false">
      <c r="A24" s="479" t="s">
        <v>98</v>
      </c>
      <c r="B24" s="485" t="s">
        <v>216</v>
      </c>
      <c r="C24" s="365"/>
      <c r="D24" s="366"/>
      <c r="E24" s="473" t="n">
        <f aca="false">+'Page 2 '!J26+'Individual Budget (2)'!E23+'Individual Budget (3)'!E23+'Individual Budget (4)'!E23+'Individual Budget (5)'!E23+'Individual Budget (6)'!E23</f>
        <v>0</v>
      </c>
      <c r="F24" s="353"/>
      <c r="G24" s="338"/>
      <c r="H24" s="338"/>
      <c r="I24" s="338"/>
      <c r="J24" s="338"/>
      <c r="K24" s="338"/>
      <c r="L24" s="338"/>
      <c r="M24" s="338"/>
      <c r="N24" s="338"/>
      <c r="O24" s="338"/>
      <c r="P24" s="338"/>
      <c r="Q24" s="338"/>
      <c r="R24" s="338"/>
      <c r="S24" s="338"/>
      <c r="T24" s="338"/>
    </row>
    <row r="25" s="471" customFormat="true" ht="19.15" hidden="false" customHeight="true" outlineLevel="0" collapsed="false">
      <c r="A25" s="486"/>
      <c r="B25" s="487" t="s">
        <v>6</v>
      </c>
      <c r="C25" s="488"/>
      <c r="D25" s="489"/>
      <c r="E25" s="489"/>
    </row>
    <row r="26" customFormat="false" ht="19.9" hidden="false" customHeight="true" outlineLevel="0" collapsed="false">
      <c r="A26" s="490" t="n">
        <v>1</v>
      </c>
      <c r="B26" s="491" t="s">
        <v>10</v>
      </c>
      <c r="C26" s="492"/>
      <c r="D26" s="493" t="n">
        <f aca="false">+'Budget Worksheet (4)'!G11+'Budget Worksheet Page 1'!I14+'Budget Worksheet (2)'!G11+'Budget Worksheet (3)'!G11+'Budget Worksheet (5)'!G11+'Budget Worksheet (6)'!G11</f>
        <v>0</v>
      </c>
      <c r="E26" s="494"/>
    </row>
    <row r="27" customFormat="false" ht="19.9" hidden="false" customHeight="true" outlineLevel="0" collapsed="false">
      <c r="A27" s="490" t="n">
        <v>2</v>
      </c>
      <c r="B27" s="491" t="s">
        <v>217</v>
      </c>
      <c r="C27" s="492"/>
      <c r="D27" s="493" t="n">
        <f aca="false">+'Budget Worksheet (4)'!G12+'Budget Worksheet Page 1'!I15+'Budget Worksheet (2)'!G12+'Budget Worksheet (3)'!G12+'Budget Worksheet (5)'!G12+'Budget Worksheet (6)'!G12</f>
        <v>0</v>
      </c>
      <c r="E27" s="494"/>
    </row>
    <row r="28" customFormat="false" ht="19.9" hidden="false" customHeight="true" outlineLevel="0" collapsed="false">
      <c r="A28" s="490" t="n">
        <v>3</v>
      </c>
      <c r="B28" s="491" t="s">
        <v>19</v>
      </c>
      <c r="C28" s="492"/>
      <c r="D28" s="493" t="n">
        <f aca="false">+'Budget Worksheet (4)'!G17+'Budget Worksheet Page 1'!I20+'Budget Worksheet (2)'!G17+'Budget Worksheet (3)'!G17+'Budget Worksheet (5)'!G17+'Budget Worksheet (6)'!G17</f>
        <v>0</v>
      </c>
      <c r="E28" s="494"/>
    </row>
    <row r="29" customFormat="false" ht="19.9" hidden="false" customHeight="true" outlineLevel="0" collapsed="false">
      <c r="A29" s="490" t="n">
        <v>4</v>
      </c>
      <c r="B29" s="491" t="s">
        <v>24</v>
      </c>
      <c r="C29" s="492"/>
      <c r="D29" s="493" t="n">
        <f aca="false">+'Budget Worksheet (4)'!G25+'Budget Worksheet Page 1'!I28+'Budget Worksheet (2)'!G25+'Budget Worksheet (3)'!G25+'Budget Worksheet (5)'!G25+'Budget Worksheet (6)'!G25</f>
        <v>0</v>
      </c>
      <c r="E29" s="494"/>
    </row>
    <row r="30" customFormat="false" ht="19.9" hidden="false" customHeight="true" outlineLevel="0" collapsed="false">
      <c r="A30" s="490" t="n">
        <v>6</v>
      </c>
      <c r="B30" s="491" t="s">
        <v>218</v>
      </c>
      <c r="C30" s="492"/>
      <c r="D30" s="493" t="n">
        <f aca="false">+'Budget Worksheet (4)'!G35+'Budget Worksheet Page 1'!I38+'Budget Worksheet (2)'!G35+'Budget Worksheet (3)'!G35+'Budget Worksheet (5)'!G35+'Budget Worksheet (6)'!G35</f>
        <v>0</v>
      </c>
      <c r="E30" s="494"/>
    </row>
    <row r="31" customFormat="false" ht="19.9" hidden="false" customHeight="true" outlineLevel="0" collapsed="false">
      <c r="A31" s="490" t="n">
        <v>7</v>
      </c>
      <c r="B31" s="491" t="s">
        <v>42</v>
      </c>
      <c r="C31" s="492"/>
      <c r="D31" s="493" t="n">
        <f aca="false">+'Budget Worksheet (4)'!G43+'Budget Worksheet Page 1'!I46+'Budget Worksheet (2)'!G43+'Budget Worksheet (3)'!G43+'Budget Worksheet (5)'!G43+'Budget Worksheet (6)'!G43</f>
        <v>0</v>
      </c>
      <c r="E31" s="494"/>
    </row>
    <row r="32" customFormat="false" ht="42" hidden="false" customHeight="true" outlineLevel="0" collapsed="false">
      <c r="A32" s="490" t="n">
        <v>9</v>
      </c>
      <c r="B32" s="295" t="s">
        <v>219</v>
      </c>
      <c r="C32" s="295"/>
      <c r="D32" s="495"/>
      <c r="E32" s="496" t="s">
        <v>220</v>
      </c>
    </row>
    <row r="33" s="339" customFormat="true" ht="33" hidden="false" customHeight="true" outlineLevel="0" collapsed="false">
      <c r="A33" s="482" t="s">
        <v>100</v>
      </c>
      <c r="B33" s="295" t="s">
        <v>101</v>
      </c>
      <c r="C33" s="295"/>
      <c r="D33" s="473" t="n">
        <f aca="false">+'Page 2 '!E27+'Individual Budget (2)'!D24+'Individual Budget (3)'!D24+'Individual Budget (4)'!D24+'Individual Budget (5)'!D24+'Individual Budget (6)'!D24</f>
        <v>0</v>
      </c>
      <c r="E33" s="360"/>
    </row>
    <row r="34" s="339" customFormat="true" ht="45.6" hidden="false" customHeight="true" outlineLevel="0" collapsed="false">
      <c r="A34" s="482" t="s">
        <v>102</v>
      </c>
      <c r="B34" s="295" t="s">
        <v>103</v>
      </c>
      <c r="C34" s="295"/>
      <c r="D34" s="473" t="n">
        <f aca="false">+'Page 2 '!E28+'Individual Budget (2)'!D25+'Individual Budget (3)'!D25+'Individual Budget (4)'!D25+'Individual Budget (5)'!D25+'Individual Budget (6)'!D25</f>
        <v>0</v>
      </c>
      <c r="E34" s="360"/>
    </row>
    <row r="35" s="339" customFormat="true" ht="20.45" hidden="false" customHeight="true" outlineLevel="0" collapsed="false">
      <c r="A35" s="482" t="s">
        <v>104</v>
      </c>
      <c r="B35" s="295" t="s">
        <v>221</v>
      </c>
      <c r="C35" s="295"/>
      <c r="D35" s="497" t="n">
        <f aca="false">SUM(D26:D34)</f>
        <v>0</v>
      </c>
      <c r="E35" s="360"/>
    </row>
    <row r="36" s="339" customFormat="true" ht="20.45" hidden="false" customHeight="true" outlineLevel="0" collapsed="false">
      <c r="A36" s="482" t="s">
        <v>106</v>
      </c>
      <c r="B36" s="295" t="s">
        <v>222</v>
      </c>
      <c r="C36" s="295"/>
      <c r="D36" s="497" t="n">
        <f aca="false">+'Page 2 '!E30+'Individual Budget (2)'!D27+'Individual Budget (3)'!D27+'Individual Budget (4)'!D27+'Individual Budget (5)'!D27+'Individual Budget (6)'!D27</f>
        <v>0</v>
      </c>
      <c r="E36" s="360"/>
    </row>
    <row r="37" customFormat="false" ht="12.75" hidden="false" customHeight="false" outlineLevel="0" collapsed="false">
      <c r="B37" s="312"/>
      <c r="C37" s="312"/>
    </row>
    <row r="38" customFormat="false" ht="12.75" hidden="false" customHeight="false" outlineLevel="0" collapsed="false">
      <c r="B38" s="312"/>
      <c r="C38" s="312"/>
    </row>
    <row r="39" customFormat="false" ht="12.75" hidden="false" customHeight="false" outlineLevel="0" collapsed="false">
      <c r="B39" s="312"/>
      <c r="C39" s="312"/>
    </row>
    <row r="40" customFormat="false" ht="12.75" hidden="false" customHeight="false" outlineLevel="0" collapsed="false">
      <c r="B40" s="312"/>
      <c r="C40" s="312"/>
    </row>
    <row r="41" customFormat="false" ht="12.75" hidden="false" customHeight="false" outlineLevel="0" collapsed="false">
      <c r="B41" s="312"/>
      <c r="C41" s="312"/>
    </row>
    <row r="42" customFormat="false" ht="12.75" hidden="false" customHeight="false" outlineLevel="0" collapsed="false">
      <c r="B42" s="312"/>
      <c r="C42" s="312"/>
    </row>
    <row r="43" customFormat="false" ht="12.75" hidden="false" customHeight="false" outlineLevel="0" collapsed="false">
      <c r="B43" s="312"/>
      <c r="C43" s="312"/>
    </row>
    <row r="44" customFormat="false" ht="12.75" hidden="false" customHeight="false" outlineLevel="0" collapsed="false">
      <c r="B44" s="312"/>
      <c r="C44" s="312"/>
    </row>
    <row r="45" customFormat="false" ht="12.75" hidden="false" customHeight="false" outlineLevel="0" collapsed="false">
      <c r="B45" s="312"/>
      <c r="C45" s="312"/>
    </row>
    <row r="46" customFormat="false" ht="12.75" hidden="false" customHeight="false" outlineLevel="0" collapsed="false">
      <c r="B46" s="312"/>
      <c r="C46" s="312"/>
    </row>
  </sheetData>
  <sheetProtection sheet="true" password="e22c" selectLockedCells="true"/>
  <mergeCells count="20">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32:C32"/>
    <mergeCell ref="B33:C33"/>
    <mergeCell ref="B34:C34"/>
    <mergeCell ref="B35:C35"/>
    <mergeCell ref="B36:C36"/>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drian Dominican Sisters
Community House Budget Form Side 1 - July 1, 2014 - June 30, 201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2890625" defaultRowHeight="12.75" zeroHeight="false" outlineLevelRow="0" outlineLevelCol="0"/>
  <cols>
    <col collapsed="false" customWidth="true" hidden="false" outlineLevel="0" max="1" min="1" style="85" width="3.7"/>
    <col collapsed="false" customWidth="true" hidden="false" outlineLevel="0" max="2" min="2" style="85" width="11.13"/>
    <col collapsed="false" customWidth="true" hidden="false" outlineLevel="0" max="3" min="3" style="85" width="32.85"/>
    <col collapsed="false" customWidth="true" hidden="false" outlineLevel="0" max="4" min="4" style="85" width="26.85"/>
    <col collapsed="false" customWidth="true" hidden="false" outlineLevel="0" max="5" min="5" style="85" width="3.13"/>
    <col collapsed="false" customWidth="true" hidden="false" outlineLevel="0" max="6" min="6" style="85" width="9.7"/>
    <col collapsed="false" customWidth="true" hidden="false" outlineLevel="0" max="7" min="7" style="85" width="3.13"/>
    <col collapsed="false" customWidth="true" hidden="false" outlineLevel="0" max="8" min="8" style="85" width="11.57"/>
    <col collapsed="false" customWidth="true" hidden="false" outlineLevel="0" max="9" min="9" style="85" width="12.57"/>
    <col collapsed="false" customWidth="true" hidden="false" outlineLevel="0" max="10" min="10" style="85" width="14.13"/>
    <col collapsed="false" customWidth="true" hidden="false" outlineLevel="0" max="11" min="11" style="85" width="27.12"/>
    <col collapsed="false" customWidth="false" hidden="false" outlineLevel="0" max="257" min="12" style="85" width="9.13"/>
  </cols>
  <sheetData>
    <row r="1" customFormat="false" ht="17.25" hidden="false" customHeight="true" outlineLevel="0" collapsed="false">
      <c r="A1" s="86" t="s">
        <v>56</v>
      </c>
      <c r="B1" s="86"/>
      <c r="C1" s="86"/>
      <c r="D1" s="86"/>
      <c r="E1" s="86"/>
      <c r="F1" s="86"/>
      <c r="G1" s="86"/>
      <c r="H1" s="86"/>
      <c r="I1" s="86"/>
      <c r="J1" s="86"/>
    </row>
    <row r="2" customFormat="false" ht="15" hidden="false" customHeight="true" outlineLevel="0" collapsed="false">
      <c r="A2" s="87"/>
      <c r="B2" s="87"/>
      <c r="C2" s="87"/>
      <c r="D2" s="87"/>
      <c r="E2" s="87"/>
      <c r="F2" s="87"/>
      <c r="G2" s="87"/>
      <c r="H2" s="87"/>
      <c r="I2" s="87"/>
      <c r="J2" s="87"/>
    </row>
    <row r="3" customFormat="false" ht="19.5" hidden="false" customHeight="true" outlineLevel="0" collapsed="false">
      <c r="A3" s="88" t="s">
        <v>57</v>
      </c>
      <c r="B3" s="89"/>
      <c r="C3" s="90" t="n">
        <f aca="false">+'Budget Worksheet Page 1'!F3</f>
        <v>0</v>
      </c>
      <c r="D3" s="90"/>
      <c r="E3" s="91" t="s">
        <v>2</v>
      </c>
      <c r="F3" s="92"/>
      <c r="G3" s="93" t="n">
        <f aca="false">+'Budget Worksheet Page 1'!I3</f>
        <v>0</v>
      </c>
      <c r="H3" s="93"/>
      <c r="I3" s="93"/>
      <c r="J3" s="93"/>
    </row>
    <row r="4" customFormat="false" ht="19.5" hidden="false" customHeight="true" outlineLevel="0" collapsed="false">
      <c r="A4" s="88" t="s">
        <v>58</v>
      </c>
      <c r="B4" s="89"/>
      <c r="C4" s="94"/>
      <c r="D4" s="94"/>
      <c r="E4" s="91" t="s">
        <v>4</v>
      </c>
      <c r="F4" s="91"/>
      <c r="G4" s="91"/>
      <c r="H4" s="91"/>
      <c r="I4" s="93" t="n">
        <f aca="false">+'Budget Worksheet Page 1'!I4</f>
        <v>0</v>
      </c>
      <c r="J4" s="93"/>
    </row>
    <row r="5" customFormat="false" ht="19.5" hidden="false" customHeight="true" outlineLevel="0" collapsed="false">
      <c r="A5" s="95" t="s">
        <v>59</v>
      </c>
      <c r="B5" s="89"/>
      <c r="C5" s="94"/>
      <c r="D5" s="94"/>
      <c r="E5" s="91" t="s">
        <v>60</v>
      </c>
      <c r="F5" s="92"/>
      <c r="G5" s="96"/>
      <c r="H5" s="96"/>
      <c r="I5" s="96"/>
      <c r="J5" s="96"/>
    </row>
    <row r="6" customFormat="false" ht="19.5" hidden="false" customHeight="true" outlineLevel="0" collapsed="false">
      <c r="A6" s="88" t="s">
        <v>3</v>
      </c>
      <c r="B6" s="89"/>
      <c r="C6" s="97" t="n">
        <f aca="false">+'Budget Worksheet Page 1'!D4</f>
        <v>0</v>
      </c>
      <c r="D6" s="97"/>
      <c r="E6" s="98" t="s">
        <v>61</v>
      </c>
      <c r="F6" s="98"/>
      <c r="G6" s="98"/>
      <c r="H6" s="98"/>
      <c r="I6" s="99" t="s">
        <v>62</v>
      </c>
      <c r="J6" s="99"/>
    </row>
    <row r="7" s="105" customFormat="true" ht="57" hidden="false" customHeight="true" outlineLevel="0" collapsed="false">
      <c r="A7" s="100"/>
      <c r="B7" s="101" t="s">
        <v>63</v>
      </c>
      <c r="C7" s="101"/>
      <c r="D7" s="101"/>
      <c r="E7" s="102" t="s">
        <v>64</v>
      </c>
      <c r="F7" s="102"/>
      <c r="G7" s="102"/>
      <c r="H7" s="102"/>
      <c r="I7" s="103" t="s">
        <v>65</v>
      </c>
      <c r="J7" s="103"/>
      <c r="K7" s="104"/>
    </row>
    <row r="8" s="104" customFormat="true" ht="16.5" hidden="false" customHeight="true" outlineLevel="0" collapsed="false">
      <c r="A8" s="106"/>
      <c r="B8" s="107" t="s">
        <v>66</v>
      </c>
      <c r="C8" s="107"/>
      <c r="D8" s="107"/>
      <c r="E8" s="108"/>
      <c r="F8" s="108"/>
      <c r="G8" s="108"/>
      <c r="H8" s="108"/>
      <c r="I8" s="108"/>
      <c r="J8" s="109"/>
      <c r="K8" s="110"/>
    </row>
    <row r="9" s="105" customFormat="true" ht="31.15" hidden="false" customHeight="true" outlineLevel="0" collapsed="false">
      <c r="A9" s="111" t="s">
        <v>67</v>
      </c>
      <c r="B9" s="112" t="s">
        <v>68</v>
      </c>
      <c r="C9" s="112"/>
      <c r="D9" s="112"/>
      <c r="E9" s="113"/>
      <c r="F9" s="113"/>
      <c r="G9" s="113"/>
      <c r="H9" s="113"/>
      <c r="I9" s="114"/>
      <c r="J9" s="114"/>
      <c r="K9" s="104"/>
    </row>
    <row r="10" s="58" customFormat="true" ht="29.25" hidden="false" customHeight="true" outlineLevel="0" collapsed="false">
      <c r="A10" s="111" t="s">
        <v>69</v>
      </c>
      <c r="B10" s="112" t="s">
        <v>70</v>
      </c>
      <c r="C10" s="112"/>
      <c r="D10" s="112"/>
      <c r="E10" s="115"/>
      <c r="F10" s="115"/>
      <c r="G10" s="115"/>
      <c r="H10" s="115"/>
      <c r="I10" s="116"/>
      <c r="J10" s="116"/>
      <c r="K10" s="117"/>
    </row>
    <row r="11" s="58" customFormat="true" ht="24" hidden="false" customHeight="true" outlineLevel="0" collapsed="false">
      <c r="A11" s="111" t="s">
        <v>71</v>
      </c>
      <c r="B11" s="118" t="s">
        <v>72</v>
      </c>
      <c r="C11" s="118"/>
      <c r="D11" s="118"/>
      <c r="E11" s="119"/>
      <c r="F11" s="119"/>
      <c r="G11" s="119"/>
      <c r="H11" s="119"/>
      <c r="I11" s="120"/>
      <c r="J11" s="120"/>
      <c r="K11" s="117"/>
    </row>
    <row r="12" s="58" customFormat="true" ht="15.75" hidden="false" customHeight="true" outlineLevel="0" collapsed="false">
      <c r="A12" s="111"/>
      <c r="B12" s="121" t="s">
        <v>73</v>
      </c>
      <c r="C12" s="122"/>
      <c r="D12" s="122"/>
      <c r="E12" s="119"/>
      <c r="F12" s="119"/>
      <c r="G12" s="119"/>
      <c r="H12" s="119"/>
      <c r="I12" s="120"/>
      <c r="J12" s="120"/>
      <c r="K12" s="117"/>
    </row>
    <row r="13" s="58" customFormat="true" ht="24" hidden="false" customHeight="true" outlineLevel="0" collapsed="false">
      <c r="A13" s="111" t="s">
        <v>74</v>
      </c>
      <c r="B13" s="123" t="s">
        <v>75</v>
      </c>
      <c r="C13" s="123"/>
      <c r="D13" s="123"/>
      <c r="E13" s="124"/>
      <c r="F13" s="124"/>
      <c r="G13" s="124"/>
      <c r="H13" s="124"/>
      <c r="I13" s="125"/>
      <c r="J13" s="125"/>
      <c r="K13" s="117"/>
    </row>
    <row r="14" s="58" customFormat="true" ht="30" hidden="false" customHeight="true" outlineLevel="0" collapsed="false">
      <c r="A14" s="111" t="s">
        <v>76</v>
      </c>
      <c r="B14" s="123" t="s">
        <v>77</v>
      </c>
      <c r="C14" s="123"/>
      <c r="D14" s="123"/>
      <c r="E14" s="126"/>
      <c r="F14" s="126"/>
      <c r="G14" s="126"/>
      <c r="H14" s="126"/>
      <c r="I14" s="127"/>
      <c r="J14" s="127"/>
      <c r="K14" s="117"/>
    </row>
    <row r="15" s="58" customFormat="true" ht="26.45" hidden="false" customHeight="true" outlineLevel="0" collapsed="false">
      <c r="A15" s="111" t="s">
        <v>78</v>
      </c>
      <c r="B15" s="71" t="s">
        <v>79</v>
      </c>
      <c r="C15" s="71"/>
      <c r="D15" s="71"/>
      <c r="E15" s="128" t="n">
        <f aca="false">SUM(E9:E14)</f>
        <v>0</v>
      </c>
      <c r="F15" s="128"/>
      <c r="G15" s="128"/>
      <c r="H15" s="128"/>
      <c r="I15" s="129" t="n">
        <f aca="false">SUM(I11:I14)</f>
        <v>0</v>
      </c>
      <c r="J15" s="129"/>
      <c r="K15" s="117"/>
    </row>
    <row r="16" s="58" customFormat="true" ht="16.5" hidden="false" customHeight="true" outlineLevel="0" collapsed="false">
      <c r="A16" s="130"/>
      <c r="B16" s="107" t="s">
        <v>80</v>
      </c>
      <c r="C16" s="107"/>
      <c r="D16" s="107"/>
      <c r="E16" s="131"/>
      <c r="F16" s="132"/>
      <c r="G16" s="132"/>
      <c r="H16" s="132"/>
      <c r="I16" s="131"/>
      <c r="J16" s="133"/>
      <c r="K16" s="117"/>
    </row>
    <row r="17" s="58" customFormat="true" ht="27" hidden="false" customHeight="true" outlineLevel="0" collapsed="false">
      <c r="A17" s="134" t="s">
        <v>81</v>
      </c>
      <c r="B17" s="71" t="s">
        <v>82</v>
      </c>
      <c r="C17" s="71"/>
      <c r="D17" s="71"/>
      <c r="E17" s="113"/>
      <c r="F17" s="113"/>
      <c r="G17" s="113"/>
      <c r="H17" s="113"/>
      <c r="I17" s="135"/>
      <c r="J17" s="136"/>
      <c r="K17" s="117"/>
    </row>
    <row r="18" s="58" customFormat="true" ht="27" hidden="false" customHeight="true" outlineLevel="0" collapsed="false">
      <c r="A18" s="134" t="s">
        <v>83</v>
      </c>
      <c r="B18" s="71" t="s">
        <v>84</v>
      </c>
      <c r="C18" s="71"/>
      <c r="D18" s="71"/>
      <c r="E18" s="113"/>
      <c r="F18" s="113"/>
      <c r="G18" s="113"/>
      <c r="H18" s="113"/>
      <c r="I18" s="135"/>
      <c r="J18" s="136"/>
      <c r="K18" s="117"/>
    </row>
    <row r="19" s="138" customFormat="true" ht="51.75" hidden="false" customHeight="true" outlineLevel="0" collapsed="false">
      <c r="A19" s="134" t="s">
        <v>85</v>
      </c>
      <c r="B19" s="71" t="s">
        <v>86</v>
      </c>
      <c r="C19" s="71"/>
      <c r="D19" s="71"/>
      <c r="E19" s="115"/>
      <c r="F19" s="115"/>
      <c r="G19" s="115"/>
      <c r="H19" s="115"/>
      <c r="I19" s="137"/>
      <c r="J19" s="136"/>
    </row>
    <row r="20" s="58" customFormat="true" ht="34.5" hidden="false" customHeight="true" outlineLevel="0" collapsed="false">
      <c r="A20" s="134" t="s">
        <v>87</v>
      </c>
      <c r="B20" s="71" t="s">
        <v>88</v>
      </c>
      <c r="C20" s="71"/>
      <c r="D20" s="71"/>
      <c r="E20" s="139"/>
      <c r="F20" s="139"/>
      <c r="G20" s="139"/>
      <c r="H20" s="139"/>
      <c r="I20" s="140"/>
      <c r="J20" s="141"/>
    </row>
    <row r="21" s="58" customFormat="true" ht="25.15" hidden="false" customHeight="true" outlineLevel="0" collapsed="false">
      <c r="A21" s="134" t="s">
        <v>89</v>
      </c>
      <c r="B21" s="142" t="s">
        <v>90</v>
      </c>
      <c r="C21" s="142"/>
      <c r="D21" s="142"/>
      <c r="E21" s="143" t="n">
        <f aca="false">SUM(E17:E20)</f>
        <v>0</v>
      </c>
      <c r="F21" s="143"/>
      <c r="G21" s="143"/>
      <c r="H21" s="143"/>
      <c r="I21" s="144"/>
      <c r="J21" s="145"/>
      <c r="K21" s="146"/>
      <c r="L21" s="117"/>
      <c r="M21" s="117"/>
      <c r="N21" s="117"/>
      <c r="O21" s="117"/>
      <c r="P21" s="117"/>
      <c r="Q21" s="117"/>
      <c r="R21" s="117"/>
      <c r="S21" s="117"/>
      <c r="T21" s="117"/>
      <c r="U21" s="117"/>
      <c r="V21" s="117"/>
      <c r="W21" s="117"/>
      <c r="X21" s="117"/>
      <c r="Y21" s="117"/>
    </row>
    <row r="22" s="58" customFormat="true" ht="25.15" hidden="false" customHeight="true" outlineLevel="0" collapsed="false">
      <c r="A22" s="130"/>
      <c r="B22" s="107" t="s">
        <v>91</v>
      </c>
      <c r="C22" s="107"/>
      <c r="D22" s="107"/>
      <c r="E22" s="144"/>
      <c r="F22" s="147"/>
      <c r="G22" s="147"/>
      <c r="H22" s="147"/>
      <c r="I22" s="144"/>
      <c r="J22" s="145"/>
      <c r="K22" s="146"/>
      <c r="L22" s="117"/>
      <c r="M22" s="117"/>
      <c r="N22" s="117"/>
      <c r="O22" s="117"/>
      <c r="P22" s="117"/>
      <c r="Q22" s="117"/>
      <c r="R22" s="117"/>
      <c r="S22" s="117"/>
      <c r="T22" s="117"/>
      <c r="U22" s="117"/>
      <c r="V22" s="117"/>
      <c r="W22" s="117"/>
      <c r="X22" s="117"/>
      <c r="Y22" s="117"/>
    </row>
    <row r="23" s="58" customFormat="true" ht="71.45" hidden="false" customHeight="true" outlineLevel="0" collapsed="false">
      <c r="A23" s="148" t="s">
        <v>92</v>
      </c>
      <c r="B23" s="71" t="s">
        <v>93</v>
      </c>
      <c r="C23" s="71"/>
      <c r="D23" s="71"/>
      <c r="E23" s="149"/>
      <c r="F23" s="149"/>
      <c r="G23" s="149"/>
      <c r="H23" s="149"/>
      <c r="I23" s="150"/>
      <c r="J23" s="151"/>
    </row>
    <row r="24" s="58" customFormat="true" ht="22.15" hidden="false" customHeight="true" outlineLevel="0" collapsed="false">
      <c r="A24" s="148" t="s">
        <v>94</v>
      </c>
      <c r="B24" s="152" t="s">
        <v>95</v>
      </c>
      <c r="C24" s="152"/>
      <c r="D24" s="152"/>
      <c r="E24" s="153" t="n">
        <f aca="false">+E23+E21+E15</f>
        <v>0</v>
      </c>
      <c r="F24" s="153"/>
      <c r="G24" s="153"/>
      <c r="H24" s="153"/>
      <c r="I24" s="154"/>
      <c r="J24" s="155"/>
    </row>
    <row r="25" s="158" customFormat="true" ht="20.45" hidden="false" customHeight="true" outlineLevel="0" collapsed="false">
      <c r="A25" s="111" t="s">
        <v>96</v>
      </c>
      <c r="B25" s="156" t="s">
        <v>97</v>
      </c>
      <c r="C25" s="156"/>
      <c r="D25" s="156"/>
      <c r="E25" s="144"/>
      <c r="F25" s="147"/>
      <c r="G25" s="147"/>
      <c r="H25" s="147"/>
      <c r="I25" s="157"/>
      <c r="J25" s="157"/>
      <c r="K25" s="117"/>
      <c r="L25" s="117"/>
      <c r="M25" s="117"/>
      <c r="N25" s="117"/>
      <c r="O25" s="117"/>
      <c r="P25" s="117"/>
      <c r="Q25" s="117"/>
      <c r="R25" s="117"/>
      <c r="S25" s="117"/>
      <c r="T25" s="117"/>
      <c r="U25" s="117"/>
      <c r="V25" s="117"/>
      <c r="W25" s="117"/>
      <c r="X25" s="117"/>
      <c r="Y25" s="117"/>
    </row>
    <row r="26" s="158" customFormat="true" ht="20.45" hidden="false" customHeight="true" outlineLevel="0" collapsed="false">
      <c r="A26" s="111" t="s">
        <v>98</v>
      </c>
      <c r="B26" s="156" t="s">
        <v>99</v>
      </c>
      <c r="C26" s="156"/>
      <c r="D26" s="156"/>
      <c r="E26" s="159"/>
      <c r="F26" s="160"/>
      <c r="G26" s="160"/>
      <c r="H26" s="160"/>
      <c r="I26" s="157"/>
      <c r="J26" s="157"/>
      <c r="K26" s="146"/>
      <c r="L26" s="117"/>
      <c r="M26" s="117"/>
      <c r="N26" s="117"/>
      <c r="O26" s="117"/>
      <c r="P26" s="117"/>
      <c r="Q26" s="117"/>
      <c r="R26" s="117"/>
      <c r="S26" s="117"/>
      <c r="T26" s="117"/>
      <c r="U26" s="117"/>
      <c r="V26" s="117"/>
      <c r="W26" s="117"/>
      <c r="X26" s="117"/>
      <c r="Y26" s="117"/>
    </row>
    <row r="27" s="58" customFormat="true" ht="34.5" hidden="false" customHeight="true" outlineLevel="0" collapsed="false">
      <c r="A27" s="148" t="s">
        <v>100</v>
      </c>
      <c r="B27" s="51" t="s">
        <v>101</v>
      </c>
      <c r="C27" s="51"/>
      <c r="D27" s="51"/>
      <c r="E27" s="161" t="n">
        <f aca="false">E13</f>
        <v>0</v>
      </c>
      <c r="F27" s="161"/>
      <c r="G27" s="161"/>
      <c r="H27" s="161"/>
      <c r="I27" s="162"/>
      <c r="J27" s="155"/>
    </row>
    <row r="28" s="58" customFormat="true" ht="34.5" hidden="false" customHeight="true" outlineLevel="0" collapsed="false">
      <c r="A28" s="148" t="s">
        <v>102</v>
      </c>
      <c r="B28" s="51" t="s">
        <v>103</v>
      </c>
      <c r="C28" s="51"/>
      <c r="D28" s="51"/>
      <c r="E28" s="161" t="n">
        <f aca="false">E14</f>
        <v>0</v>
      </c>
      <c r="F28" s="161"/>
      <c r="G28" s="161"/>
      <c r="H28" s="161"/>
      <c r="I28" s="162"/>
      <c r="J28" s="155"/>
    </row>
    <row r="29" s="58" customFormat="true" ht="33" hidden="false" customHeight="true" outlineLevel="0" collapsed="false">
      <c r="A29" s="148" t="s">
        <v>104</v>
      </c>
      <c r="B29" s="152" t="s">
        <v>105</v>
      </c>
      <c r="C29" s="152"/>
      <c r="D29" s="152"/>
      <c r="E29" s="163" t="n">
        <f aca="false">IF((+E23+E21)&gt;0,'Budget Worksheet Page 1'!I47,'Budget Worksheet Page 1'!I52)</f>
        <v>0</v>
      </c>
      <c r="F29" s="163"/>
      <c r="G29" s="163"/>
      <c r="H29" s="163"/>
      <c r="I29" s="164"/>
      <c r="J29" s="155"/>
    </row>
    <row r="30" s="58" customFormat="true" ht="36" hidden="false" customHeight="true" outlineLevel="0" collapsed="false">
      <c r="A30" s="148" t="s">
        <v>106</v>
      </c>
      <c r="B30" s="123" t="s">
        <v>107</v>
      </c>
      <c r="C30" s="123"/>
      <c r="D30" s="123"/>
      <c r="E30" s="165" t="n">
        <f aca="false">+E24-E27-E28-E29</f>
        <v>0</v>
      </c>
      <c r="F30" s="165"/>
      <c r="G30" s="165"/>
      <c r="H30" s="165"/>
      <c r="I30" s="166"/>
      <c r="J30" s="155"/>
    </row>
    <row r="31" s="58" customFormat="true" ht="12" hidden="false" customHeight="true" outlineLevel="0" collapsed="false">
      <c r="A31" s="167"/>
      <c r="B31" s="168"/>
      <c r="C31" s="168"/>
      <c r="D31" s="169"/>
      <c r="E31" s="170"/>
      <c r="F31" s="170"/>
      <c r="G31" s="170"/>
      <c r="H31" s="170"/>
      <c r="I31" s="170"/>
      <c r="J31" s="171"/>
    </row>
    <row r="32" s="58" customFormat="true" ht="12" hidden="false" customHeight="true" outlineLevel="0" collapsed="false">
      <c r="A32" s="172"/>
      <c r="B32" s="173"/>
      <c r="C32" s="173"/>
      <c r="D32" s="173"/>
      <c r="E32" s="174"/>
      <c r="F32" s="174"/>
      <c r="G32" s="174"/>
      <c r="H32" s="174"/>
      <c r="I32" s="174"/>
      <c r="J32" s="175"/>
    </row>
    <row r="33" s="58" customFormat="true" ht="51" hidden="false" customHeight="true" outlineLevel="0" collapsed="false">
      <c r="A33" s="176" t="s">
        <v>108</v>
      </c>
      <c r="B33" s="176"/>
      <c r="C33" s="176"/>
      <c r="D33" s="176"/>
      <c r="E33" s="176"/>
      <c r="F33" s="176"/>
      <c r="G33" s="176"/>
      <c r="H33" s="176"/>
      <c r="I33" s="176"/>
      <c r="J33" s="176"/>
    </row>
    <row r="34" s="58" customFormat="true" ht="43.5" hidden="false" customHeight="true" outlineLevel="0" collapsed="false">
      <c r="A34" s="177"/>
      <c r="B34" s="178"/>
      <c r="C34" s="179"/>
      <c r="D34" s="179"/>
      <c r="E34" s="180" t="s">
        <v>109</v>
      </c>
      <c r="F34" s="180"/>
      <c r="G34" s="180"/>
      <c r="H34" s="180"/>
      <c r="I34" s="180"/>
      <c r="J34" s="181"/>
    </row>
    <row r="35" s="58" customFormat="true" ht="27.75" hidden="false" customHeight="true" outlineLevel="0" collapsed="false">
      <c r="A35" s="177"/>
      <c r="B35" s="178"/>
      <c r="C35" s="182"/>
      <c r="D35" s="183" t="s">
        <v>110</v>
      </c>
      <c r="E35" s="184" t="s">
        <v>111</v>
      </c>
      <c r="F35" s="184"/>
      <c r="G35" s="184"/>
      <c r="H35" s="184"/>
      <c r="I35" s="185" t="s">
        <v>112</v>
      </c>
      <c r="J35" s="181"/>
    </row>
    <row r="36" s="58" customFormat="true" ht="18" hidden="false" customHeight="true" outlineLevel="0" collapsed="false">
      <c r="A36" s="177"/>
      <c r="B36" s="178"/>
      <c r="C36" s="186" t="s">
        <v>113</v>
      </c>
      <c r="D36" s="187"/>
      <c r="E36" s="188"/>
      <c r="F36" s="189" t="s">
        <v>114</v>
      </c>
      <c r="G36" s="188"/>
      <c r="H36" s="189" t="s">
        <v>115</v>
      </c>
      <c r="I36" s="190"/>
      <c r="J36" s="181"/>
    </row>
    <row r="37" s="58" customFormat="true" ht="18" hidden="false" customHeight="true" outlineLevel="0" collapsed="false">
      <c r="A37" s="177"/>
      <c r="B37" s="178"/>
      <c r="C37" s="186" t="s">
        <v>116</v>
      </c>
      <c r="D37" s="187"/>
      <c r="E37" s="188"/>
      <c r="F37" s="189" t="s">
        <v>114</v>
      </c>
      <c r="G37" s="188"/>
      <c r="H37" s="189" t="s">
        <v>115</v>
      </c>
      <c r="I37" s="190"/>
      <c r="J37" s="181"/>
    </row>
    <row r="38" s="58" customFormat="true" ht="18" hidden="false" customHeight="true" outlineLevel="0" collapsed="false">
      <c r="A38" s="177"/>
      <c r="B38" s="178"/>
      <c r="C38" s="186" t="s">
        <v>117</v>
      </c>
      <c r="D38" s="187"/>
      <c r="E38" s="191"/>
      <c r="F38" s="192" t="s">
        <v>114</v>
      </c>
      <c r="G38" s="191"/>
      <c r="H38" s="192" t="s">
        <v>115</v>
      </c>
      <c r="I38" s="193"/>
      <c r="J38" s="181"/>
    </row>
    <row r="39" customFormat="false" ht="21" hidden="false" customHeight="true" outlineLevel="0" collapsed="false">
      <c r="A39" s="194"/>
      <c r="B39" s="195"/>
      <c r="C39" s="195"/>
      <c r="D39" s="195"/>
      <c r="E39" s="195"/>
      <c r="F39" s="195"/>
      <c r="G39" s="195"/>
      <c r="H39" s="195"/>
      <c r="I39" s="195"/>
      <c r="J39" s="196"/>
    </row>
    <row r="40" customFormat="false" ht="13.5" hidden="false" customHeight="false" outlineLevel="0" collapsed="false"/>
  </sheetData>
  <sheetProtection sheet="true" selectLockedCells="true"/>
  <mergeCells count="67">
    <mergeCell ref="A1:J1"/>
    <mergeCell ref="C3:D3"/>
    <mergeCell ref="G3:J3"/>
    <mergeCell ref="C4:D4"/>
    <mergeCell ref="E4:H4"/>
    <mergeCell ref="I4:J4"/>
    <mergeCell ref="C5:D5"/>
    <mergeCell ref="G5:J5"/>
    <mergeCell ref="C6:D6"/>
    <mergeCell ref="E6:H6"/>
    <mergeCell ref="I6:J6"/>
    <mergeCell ref="B7:D7"/>
    <mergeCell ref="E7:H7"/>
    <mergeCell ref="I7:J7"/>
    <mergeCell ref="B8:D8"/>
    <mergeCell ref="E8:H8"/>
    <mergeCell ref="B9:D9"/>
    <mergeCell ref="E9:H9"/>
    <mergeCell ref="I9:J9"/>
    <mergeCell ref="B10:D10"/>
    <mergeCell ref="E10:H10"/>
    <mergeCell ref="I10:J10"/>
    <mergeCell ref="A11:A12"/>
    <mergeCell ref="B11:D11"/>
    <mergeCell ref="E11:H12"/>
    <mergeCell ref="I11:J12"/>
    <mergeCell ref="C12:D12"/>
    <mergeCell ref="B13:D13"/>
    <mergeCell ref="E13:H13"/>
    <mergeCell ref="I13:J13"/>
    <mergeCell ref="B14:D14"/>
    <mergeCell ref="E14:H14"/>
    <mergeCell ref="I14:J14"/>
    <mergeCell ref="B15:D15"/>
    <mergeCell ref="E15:H15"/>
    <mergeCell ref="I15:J15"/>
    <mergeCell ref="B16:D16"/>
    <mergeCell ref="B17:D17"/>
    <mergeCell ref="E17:H17"/>
    <mergeCell ref="B18:D18"/>
    <mergeCell ref="E18:H18"/>
    <mergeCell ref="B19:D19"/>
    <mergeCell ref="E19:H19"/>
    <mergeCell ref="B20:D20"/>
    <mergeCell ref="E20:H20"/>
    <mergeCell ref="B21:D21"/>
    <mergeCell ref="E21:H21"/>
    <mergeCell ref="B22:D22"/>
    <mergeCell ref="B23:D23"/>
    <mergeCell ref="E23:H23"/>
    <mergeCell ref="B24:D24"/>
    <mergeCell ref="E24:H24"/>
    <mergeCell ref="B25:D25"/>
    <mergeCell ref="I25:J25"/>
    <mergeCell ref="B26:D26"/>
    <mergeCell ref="I26:J26"/>
    <mergeCell ref="B27:D27"/>
    <mergeCell ref="E27:H27"/>
    <mergeCell ref="B28:D28"/>
    <mergeCell ref="E28:H28"/>
    <mergeCell ref="B29:D29"/>
    <mergeCell ref="E29:H29"/>
    <mergeCell ref="B30:D30"/>
    <mergeCell ref="E30:H30"/>
    <mergeCell ref="A33:J33"/>
    <mergeCell ref="E34:I34"/>
    <mergeCell ref="E35:H35"/>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7" activeCellId="0" sqref="B27:D27"/>
    </sheetView>
  </sheetViews>
  <sheetFormatPr defaultColWidth="9.12890625" defaultRowHeight="12" zeroHeight="false" outlineLevelRow="0" outlineLevelCol="0"/>
  <cols>
    <col collapsed="false" customWidth="true" hidden="false" outlineLevel="0" max="1" min="1" style="198" width="85.27"/>
    <col collapsed="false" customWidth="true" hidden="false" outlineLevel="0" max="2" min="2" style="198" width="10.7"/>
    <col collapsed="false" customWidth="true" hidden="false" outlineLevel="0" max="3" min="3" style="198" width="12.7"/>
    <col collapsed="false" customWidth="true" hidden="false" outlineLevel="0" max="5" min="4" style="198" width="10.7"/>
    <col collapsed="false" customWidth="true" hidden="false" outlineLevel="0" max="6" min="6" style="198" width="12.7"/>
    <col collapsed="false" customWidth="true" hidden="false" outlineLevel="0" max="8" min="7" style="198" width="10.7"/>
    <col collapsed="false" customWidth="true" hidden="false" outlineLevel="0" max="9" min="9" style="198" width="12.7"/>
    <col collapsed="false" customWidth="true" hidden="false" outlineLevel="0" max="10" min="10" style="198" width="10.7"/>
    <col collapsed="false" customWidth="false" hidden="false" outlineLevel="0" max="257" min="11" style="198" width="9.13"/>
  </cols>
  <sheetData>
    <row r="1" s="203" customFormat="true" ht="16.5" hidden="false" customHeight="false" outlineLevel="0" collapsed="false">
      <c r="A1" s="498" t="s">
        <v>223</v>
      </c>
      <c r="B1" s="499"/>
      <c r="C1" s="499"/>
      <c r="D1" s="499"/>
      <c r="E1" s="500"/>
      <c r="F1" s="501" t="s">
        <v>173</v>
      </c>
      <c r="G1" s="501"/>
      <c r="H1" s="501"/>
      <c r="I1" s="502" t="n">
        <f aca="false">+'Community Budget'!E3</f>
        <v>0</v>
      </c>
      <c r="J1" s="502"/>
    </row>
    <row r="2" customFormat="false" ht="19.5" hidden="false" customHeight="false" outlineLevel="0" collapsed="false">
      <c r="A2" s="503" t="s">
        <v>119</v>
      </c>
      <c r="B2" s="504"/>
      <c r="C2" s="504"/>
      <c r="D2" s="504"/>
      <c r="E2" s="505"/>
      <c r="F2" s="505"/>
      <c r="G2" s="505"/>
      <c r="H2" s="506"/>
      <c r="I2" s="506"/>
      <c r="J2" s="505"/>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507" t="s">
        <v>120</v>
      </c>
      <c r="B3" s="508" t="n">
        <f aca="false">+'Page 3'!$B$5</f>
        <v>0</v>
      </c>
      <c r="C3" s="508"/>
      <c r="D3" s="508"/>
      <c r="E3" s="508" t="n">
        <f aca="false">+'Page 2 (2)'!$B$3</f>
        <v>0</v>
      </c>
      <c r="F3" s="508"/>
      <c r="G3" s="508"/>
      <c r="H3" s="508" t="n">
        <f aca="false">+'Page 2 (3)'!$B$3</f>
        <v>0</v>
      </c>
      <c r="I3" s="508"/>
      <c r="J3" s="508"/>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509" t="s">
        <v>121</v>
      </c>
      <c r="B4" s="508"/>
      <c r="C4" s="508"/>
      <c r="D4" s="508"/>
      <c r="E4" s="508"/>
      <c r="F4" s="508"/>
      <c r="G4" s="508"/>
      <c r="H4" s="508"/>
      <c r="I4" s="508"/>
      <c r="J4" s="508"/>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509" t="s">
        <v>122</v>
      </c>
      <c r="B5" s="508" t="n">
        <f aca="false">+'Page 3'!$B$7</f>
        <v>0</v>
      </c>
      <c r="C5" s="508"/>
      <c r="D5" s="508"/>
      <c r="E5" s="508" t="n">
        <f aca="false">+'Page 2 (2)'!$B$5</f>
        <v>0</v>
      </c>
      <c r="F5" s="508"/>
      <c r="G5" s="508"/>
      <c r="H5" s="508" t="n">
        <f aca="false">+'Page 2 (3)'!$B$5</f>
        <v>0</v>
      </c>
      <c r="I5" s="508"/>
      <c r="J5" s="508"/>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509" t="s">
        <v>224</v>
      </c>
      <c r="B6" s="508" t="n">
        <f aca="false">+'Page 3'!$B$8</f>
        <v>0</v>
      </c>
      <c r="C6" s="508"/>
      <c r="D6" s="508"/>
      <c r="E6" s="508" t="n">
        <f aca="false">+'Page 2 (2)'!$B$6</f>
        <v>0</v>
      </c>
      <c r="F6" s="508"/>
      <c r="G6" s="508"/>
      <c r="H6" s="508" t="n">
        <f aca="false">+'Page 2 (3)'!$B$6</f>
        <v>0</v>
      </c>
      <c r="I6" s="508"/>
      <c r="J6" s="508"/>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4.6" hidden="false" customHeight="true" outlineLevel="0" collapsed="false">
      <c r="A7" s="509" t="s">
        <v>225</v>
      </c>
      <c r="B7" s="508" t="n">
        <f aca="false">+'Page 3'!$B$9</f>
        <v>0</v>
      </c>
      <c r="C7" s="508"/>
      <c r="D7" s="508"/>
      <c r="E7" s="508" t="n">
        <f aca="false">+'Page 2 (2)'!$B$7</f>
        <v>0</v>
      </c>
      <c r="F7" s="508"/>
      <c r="G7" s="508"/>
      <c r="H7" s="508" t="n">
        <f aca="false">+'Page 2 (3)'!$B$7</f>
        <v>0</v>
      </c>
      <c r="I7" s="508"/>
      <c r="J7" s="508"/>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9.45" hidden="false" customHeight="true" outlineLevel="0" collapsed="false">
      <c r="A8" s="509" t="s">
        <v>226</v>
      </c>
      <c r="B8" s="508" t="n">
        <f aca="false">+'Page 3'!$B$10</f>
        <v>0</v>
      </c>
      <c r="C8" s="508"/>
      <c r="D8" s="508"/>
      <c r="E8" s="508" t="n">
        <f aca="false">+'Page 2 (2)'!$B$8</f>
        <v>0</v>
      </c>
      <c r="F8" s="508"/>
      <c r="G8" s="508"/>
      <c r="H8" s="508" t="n">
        <f aca="false">+'Page 2 (3)'!$B$8</f>
        <v>0</v>
      </c>
      <c r="I8" s="508"/>
      <c r="J8" s="508"/>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510" t="s">
        <v>126</v>
      </c>
      <c r="B9" s="508" t="n">
        <f aca="false">+'Page 3'!$B$11</f>
        <v>0</v>
      </c>
      <c r="C9" s="508"/>
      <c r="D9" s="508"/>
      <c r="E9" s="508" t="n">
        <f aca="false">+'Page 2 (2)'!$B$9</f>
        <v>0</v>
      </c>
      <c r="F9" s="508"/>
      <c r="G9" s="508"/>
      <c r="H9" s="508" t="n">
        <f aca="false">+'Page 2 (3)'!$B$9</f>
        <v>0</v>
      </c>
      <c r="I9" s="508"/>
      <c r="J9" s="508"/>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7.5" hidden="false" customHeight="false" outlineLevel="0" collapsed="false">
      <c r="A10" s="511" t="s">
        <v>127</v>
      </c>
      <c r="B10" s="508" t="n">
        <f aca="false">+'Page 3'!$B$12</f>
        <v>0</v>
      </c>
      <c r="C10" s="508"/>
      <c r="D10" s="508"/>
      <c r="E10" s="508" t="n">
        <f aca="false">+'Page 2 (2)'!$B$10</f>
        <v>0</v>
      </c>
      <c r="F10" s="508"/>
      <c r="G10" s="508"/>
      <c r="H10" s="508" t="n">
        <f aca="false">+'Page 2 (3)'!$B$10</f>
        <v>0</v>
      </c>
      <c r="I10" s="508"/>
      <c r="J10" s="508"/>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507" t="s">
        <v>128</v>
      </c>
      <c r="B11" s="508" t="n">
        <f aca="false">+'Page 3'!$B$13</f>
        <v>0</v>
      </c>
      <c r="C11" s="508"/>
      <c r="D11" s="508"/>
      <c r="E11" s="508" t="n">
        <f aca="false">+'Page 2 (2)'!$B$11</f>
        <v>0</v>
      </c>
      <c r="F11" s="508"/>
      <c r="G11" s="508"/>
      <c r="H11" s="508" t="n">
        <f aca="false">+'Page 2 (3)'!$B$11</f>
        <v>0</v>
      </c>
      <c r="I11" s="508"/>
      <c r="J11" s="508"/>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75" hidden="false" customHeight="true" outlineLevel="0" collapsed="false">
      <c r="A12" s="509" t="s">
        <v>129</v>
      </c>
      <c r="B12" s="508" t="n">
        <f aca="false">+'Page 3'!$B$14</f>
        <v>0</v>
      </c>
      <c r="C12" s="508"/>
      <c r="D12" s="508"/>
      <c r="E12" s="508" t="n">
        <f aca="false">+'Page 2 (2)'!$B$12</f>
        <v>0</v>
      </c>
      <c r="F12" s="508"/>
      <c r="G12" s="508"/>
      <c r="H12" s="508" t="n">
        <f aca="false">+'Page 2 (3)'!$B$12</f>
        <v>0</v>
      </c>
      <c r="I12" s="508"/>
      <c r="J12" s="508"/>
    </row>
    <row r="13" customFormat="false" ht="16.9" hidden="false" customHeight="true" outlineLevel="0" collapsed="false">
      <c r="A13" s="512" t="s">
        <v>227</v>
      </c>
      <c r="B13" s="513"/>
      <c r="C13" s="513"/>
      <c r="D13" s="505"/>
      <c r="E13" s="506"/>
      <c r="F13" s="513"/>
      <c r="G13" s="505"/>
      <c r="H13" s="506"/>
      <c r="I13" s="513"/>
      <c r="J13" s="505"/>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25.15" hidden="false" customHeight="true" outlineLevel="0" collapsed="false">
      <c r="A14" s="514" t="s">
        <v>228</v>
      </c>
      <c r="B14" s="515" t="n">
        <f aca="false">+'Page 2 '!$E$24</f>
        <v>0</v>
      </c>
      <c r="C14" s="515"/>
      <c r="D14" s="515"/>
      <c r="E14" s="515" t="n">
        <f aca="false">+'Individual Budget (2)'!$D$21</f>
        <v>0</v>
      </c>
      <c r="F14" s="515"/>
      <c r="G14" s="515"/>
      <c r="H14" s="515" t="n">
        <f aca="false">+'Individual Budget (3)'!$D$21</f>
        <v>0</v>
      </c>
      <c r="I14" s="515"/>
      <c r="J14" s="515"/>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25.15" hidden="false" customHeight="true" outlineLevel="0" collapsed="false">
      <c r="A15" s="514" t="s">
        <v>229</v>
      </c>
      <c r="B15" s="515" t="n">
        <f aca="false">+'Budget Worksheet Page 1'!$I$29</f>
        <v>0</v>
      </c>
      <c r="C15" s="515"/>
      <c r="D15" s="515"/>
      <c r="E15" s="515" t="n">
        <f aca="false">+'Budget Worksheet (2)'!$G$26</f>
        <v>0</v>
      </c>
      <c r="F15" s="515"/>
      <c r="G15" s="515"/>
      <c r="H15" s="515" t="n">
        <f aca="false">+'Budget Worksheet (3)'!$G$26</f>
        <v>0</v>
      </c>
      <c r="I15" s="515"/>
      <c r="J15" s="515"/>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25.15" hidden="false" customHeight="true" outlineLevel="0" collapsed="false">
      <c r="A16" s="514" t="s">
        <v>230</v>
      </c>
      <c r="B16" s="515" t="n">
        <f aca="false">+IF(+('Page 2 '!$E$23+'Page 2 '!$E$21)&gt;0,'Budget Worksheet Page 1'!$I$47,0)</f>
        <v>0</v>
      </c>
      <c r="C16" s="515"/>
      <c r="D16" s="515"/>
      <c r="E16" s="515" t="n">
        <f aca="false">+IF(+('Individual Budget (2)'!$D$20+'Individual Budget (2)'!$D$18)&gt;0,'Budget Worksheet (2)'!$G$44,0)</f>
        <v>0</v>
      </c>
      <c r="F16" s="515"/>
      <c r="G16" s="515"/>
      <c r="H16" s="515" t="n">
        <f aca="false">+IF(+('Individual Budget (3)'!$D$20+'Individual Budget (3)'!$D$18)&gt;0,'Budget Worksheet (3)'!$G$44,0)</f>
        <v>0</v>
      </c>
      <c r="I16" s="515"/>
      <c r="J16" s="515"/>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25.15" hidden="false" customHeight="true" outlineLevel="0" collapsed="false">
      <c r="A17" s="514" t="s">
        <v>231</v>
      </c>
      <c r="B17" s="515" t="n">
        <f aca="false">+IF(+('Page 2 '!$E$23+'Page 2 '!$E$21)=0,'Budget Worksheet Page 1'!$I$52,0)</f>
        <v>0</v>
      </c>
      <c r="C17" s="515"/>
      <c r="D17" s="515"/>
      <c r="E17" s="515" t="n">
        <f aca="false">+IF(+('Individual Budget (2)'!$D$20+'Individual Budget (2)'!$D$18)=0,'Budget Worksheet (2)'!$G$49,0)</f>
        <v>0</v>
      </c>
      <c r="F17" s="515"/>
      <c r="G17" s="515"/>
      <c r="H17" s="515" t="n">
        <f aca="false">+IF(+('Individual Budget (3)'!$D$20+'Individual Budget (3)'!$D$18)=0,'Budget Worksheet (3)'!$G$49,0)</f>
        <v>0</v>
      </c>
      <c r="I17" s="515"/>
      <c r="J17" s="515"/>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25.15" hidden="false" customHeight="true" outlineLevel="0" collapsed="false">
      <c r="A18" s="516" t="s">
        <v>232</v>
      </c>
      <c r="B18" s="515" t="n">
        <f aca="false">+'Budget Worksheet Page 1'!$I$51</f>
        <v>0</v>
      </c>
      <c r="C18" s="515"/>
      <c r="D18" s="515"/>
      <c r="E18" s="515" t="n">
        <f aca="false">+'Budget Worksheet (2)'!$G$48</f>
        <v>0</v>
      </c>
      <c r="F18" s="515"/>
      <c r="G18" s="515"/>
      <c r="H18" s="515" t="n">
        <f aca="false">+'Budget Worksheet (3)'!$G$48</f>
        <v>0</v>
      </c>
      <c r="I18" s="515"/>
      <c r="J18" s="515"/>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25.15" hidden="false" customHeight="true" outlineLevel="0" collapsed="false">
      <c r="A19" s="514" t="s">
        <v>233</v>
      </c>
      <c r="B19" s="515" t="n">
        <f aca="false">+'Page 2 '!$E$27</f>
        <v>0</v>
      </c>
      <c r="C19" s="515"/>
      <c r="D19" s="515"/>
      <c r="E19" s="515" t="n">
        <f aca="false">+'Individual Budget (2)'!$D$24</f>
        <v>0</v>
      </c>
      <c r="F19" s="515"/>
      <c r="G19" s="515"/>
      <c r="H19" s="515" t="n">
        <f aca="false">+'Individual Budget (3)'!$D$24</f>
        <v>0</v>
      </c>
      <c r="I19" s="515"/>
      <c r="J19" s="515"/>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25.15" hidden="false" customHeight="true" outlineLevel="0" collapsed="false">
      <c r="A20" s="514" t="s">
        <v>234</v>
      </c>
      <c r="B20" s="515" t="n">
        <f aca="false">+'Page 2 '!$E$28</f>
        <v>0</v>
      </c>
      <c r="C20" s="515"/>
      <c r="D20" s="515"/>
      <c r="E20" s="515" t="n">
        <f aca="false">+'Individual Budget (2)'!$D$25</f>
        <v>0</v>
      </c>
      <c r="F20" s="515"/>
      <c r="G20" s="515"/>
      <c r="H20" s="515" t="n">
        <f aca="false">+'Individual Budget (3)'!$D$25</f>
        <v>0</v>
      </c>
      <c r="I20" s="515"/>
      <c r="J20" s="515"/>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customFormat="false" ht="25.15" hidden="false" customHeight="true" outlineLevel="0" collapsed="false">
      <c r="A21" s="517" t="s">
        <v>235</v>
      </c>
      <c r="B21" s="515" t="n">
        <f aca="false">+'Page 2 '!$E$30</f>
        <v>0</v>
      </c>
      <c r="C21" s="515"/>
      <c r="D21" s="515"/>
      <c r="E21" s="515" t="n">
        <f aca="false">+'Individual Budget (2)'!$D$27</f>
        <v>0</v>
      </c>
      <c r="F21" s="515"/>
      <c r="G21" s="515"/>
      <c r="H21" s="515" t="n">
        <f aca="false">+'Individual Budget (3)'!$D$27</f>
        <v>0</v>
      </c>
      <c r="I21" s="515"/>
      <c r="J21" s="515"/>
      <c r="K21" s="203"/>
      <c r="L21" s="203"/>
      <c r="M21" s="203"/>
      <c r="N21" s="203"/>
      <c r="O21" s="203"/>
      <c r="P21" s="203"/>
      <c r="Q21" s="203"/>
      <c r="R21" s="203"/>
      <c r="S21" s="203"/>
      <c r="T21" s="203"/>
      <c r="U21" s="203"/>
      <c r="V21" s="203"/>
      <c r="W21" s="203"/>
      <c r="X21" s="203"/>
      <c r="Y21" s="203"/>
      <c r="Z21" s="203"/>
      <c r="AA21" s="203"/>
      <c r="AB21" s="203"/>
      <c r="AC21" s="203"/>
      <c r="AD21" s="203"/>
      <c r="AE21" s="203"/>
      <c r="AF21" s="203"/>
    </row>
    <row r="22" customFormat="false" ht="19.9" hidden="false" customHeight="true" outlineLevel="0" collapsed="false">
      <c r="A22" s="518" t="s">
        <v>191</v>
      </c>
      <c r="B22" s="518"/>
      <c r="C22" s="519" t="s">
        <v>110</v>
      </c>
      <c r="D22" s="520"/>
      <c r="E22" s="521"/>
      <c r="F22" s="519" t="s">
        <v>110</v>
      </c>
      <c r="G22" s="520"/>
      <c r="H22" s="521"/>
      <c r="I22" s="519" t="s">
        <v>110</v>
      </c>
      <c r="J22" s="520"/>
      <c r="K22" s="203"/>
    </row>
    <row r="23" customFormat="false" ht="23.45" hidden="false" customHeight="true" outlineLevel="0" collapsed="false">
      <c r="A23" s="522" t="s">
        <v>145</v>
      </c>
      <c r="B23" s="523"/>
      <c r="C23" s="524" t="n">
        <f aca="false">+'Page 3'!$C$27</f>
        <v>0</v>
      </c>
      <c r="D23" s="525"/>
      <c r="E23" s="523"/>
      <c r="F23" s="524" t="n">
        <f aca="false">+'Page 2 (2)'!$C$32</f>
        <v>0</v>
      </c>
      <c r="G23" s="525"/>
      <c r="H23" s="523"/>
      <c r="I23" s="524" t="n">
        <f aca="false">+'Page 2 (3)'!$C$32</f>
        <v>0</v>
      </c>
      <c r="J23" s="525"/>
      <c r="K23" s="203"/>
    </row>
    <row r="24" customFormat="false" ht="23.45" hidden="false" customHeight="true" outlineLevel="0" collapsed="false">
      <c r="A24" s="522" t="s">
        <v>193</v>
      </c>
      <c r="B24" s="523"/>
      <c r="C24" s="524" t="n">
        <f aca="false">+'Page 3'!$C$28</f>
        <v>0</v>
      </c>
      <c r="D24" s="525"/>
      <c r="E24" s="523"/>
      <c r="F24" s="524" t="n">
        <f aca="false">+'Page 2 (2)'!$C$33</f>
        <v>0</v>
      </c>
      <c r="G24" s="525"/>
      <c r="H24" s="523"/>
      <c r="I24" s="524" t="n">
        <f aca="false">+'Page 2 (3)'!$C$33</f>
        <v>0</v>
      </c>
      <c r="J24" s="525"/>
      <c r="K24" s="203"/>
    </row>
    <row r="25" customFormat="false" ht="29.45" hidden="false" customHeight="true" outlineLevel="0" collapsed="false">
      <c r="A25" s="511" t="s">
        <v>236</v>
      </c>
      <c r="B25" s="526"/>
      <c r="C25" s="524" t="n">
        <f aca="false">+'Page 3'!$C$29</f>
        <v>0</v>
      </c>
      <c r="D25" s="527"/>
      <c r="E25" s="526"/>
      <c r="F25" s="524" t="n">
        <f aca="false">+'Page 2 (2)'!$C$34</f>
        <v>0</v>
      </c>
      <c r="G25" s="527"/>
      <c r="H25" s="526"/>
      <c r="I25" s="524" t="n">
        <f aca="false">+'Page 2 (3)'!$C$34</f>
        <v>0</v>
      </c>
      <c r="J25" s="527"/>
      <c r="K25" s="203"/>
    </row>
    <row r="26" customFormat="false" ht="29.45" hidden="false" customHeight="true" outlineLevel="0" collapsed="false">
      <c r="A26" s="511" t="s">
        <v>148</v>
      </c>
      <c r="B26" s="526"/>
      <c r="C26" s="524" t="n">
        <f aca="false">+'Page 3'!$C$30</f>
        <v>0</v>
      </c>
      <c r="D26" s="527"/>
      <c r="E26" s="526"/>
      <c r="F26" s="524" t="n">
        <f aca="false">+'Page 2 (2)'!$C$35</f>
        <v>0</v>
      </c>
      <c r="G26" s="527"/>
      <c r="H26" s="526"/>
      <c r="I26" s="524" t="n">
        <f aca="false">+'Page 2 (3)'!$C$35</f>
        <v>0</v>
      </c>
      <c r="J26" s="527"/>
      <c r="K26" s="203"/>
    </row>
    <row r="27" customFormat="false" ht="24.6" hidden="false" customHeight="true" outlineLevel="0" collapsed="false">
      <c r="A27" s="511" t="s">
        <v>149</v>
      </c>
      <c r="B27" s="526"/>
      <c r="C27" s="524" t="n">
        <f aca="false">+'Page 3'!$C$31</f>
        <v>0</v>
      </c>
      <c r="D27" s="527"/>
      <c r="E27" s="526"/>
      <c r="F27" s="524" t="n">
        <f aca="false">+'Page 2 (2)'!$C$36</f>
        <v>0</v>
      </c>
      <c r="G27" s="527"/>
      <c r="H27" s="526"/>
      <c r="I27" s="524" t="n">
        <f aca="false">+'Page 2 (3)'!$C$36</f>
        <v>0</v>
      </c>
      <c r="J27" s="527"/>
      <c r="K27" s="203"/>
    </row>
    <row r="28" customFormat="false" ht="24" hidden="false" customHeight="true" outlineLevel="0" collapsed="false">
      <c r="A28" s="511" t="s">
        <v>237</v>
      </c>
      <c r="B28" s="526"/>
      <c r="C28" s="524" t="n">
        <f aca="false">+'Page 3'!$C$32</f>
        <v>0</v>
      </c>
      <c r="D28" s="527"/>
      <c r="E28" s="526"/>
      <c r="F28" s="524" t="n">
        <f aca="false">+'Page 2 (2)'!$C$37</f>
        <v>0</v>
      </c>
      <c r="G28" s="527"/>
      <c r="H28" s="526"/>
      <c r="I28" s="524" t="n">
        <f aca="false">+'Page 2 (3)'!$C$37</f>
        <v>0</v>
      </c>
      <c r="J28" s="527"/>
    </row>
    <row r="29" customFormat="false" ht="26.45" hidden="false" customHeight="true" outlineLevel="0" collapsed="false">
      <c r="A29" s="511" t="s">
        <v>238</v>
      </c>
      <c r="B29" s="526"/>
      <c r="C29" s="524" t="n">
        <f aca="false">+'Page 3'!$C$33</f>
        <v>0</v>
      </c>
      <c r="D29" s="527"/>
      <c r="E29" s="526"/>
      <c r="F29" s="524" t="n">
        <f aca="false">+'Page 2 (2)'!$C$38</f>
        <v>0</v>
      </c>
      <c r="G29" s="527"/>
      <c r="H29" s="526"/>
      <c r="I29" s="524" t="n">
        <f aca="false">+'Page 2 (3)'!$C$38</f>
        <v>0</v>
      </c>
      <c r="J29" s="527"/>
    </row>
    <row r="30" customFormat="false" ht="25.15" hidden="false" customHeight="true" outlineLevel="0" collapsed="false">
      <c r="A30" s="511" t="s">
        <v>239</v>
      </c>
      <c r="B30" s="528"/>
      <c r="C30" s="524" t="n">
        <f aca="false">+'Page 3'!$C$34</f>
        <v>0</v>
      </c>
      <c r="D30" s="529"/>
      <c r="E30" s="528"/>
      <c r="F30" s="524" t="n">
        <f aca="false">+'Page 2 (2)'!$C$39</f>
        <v>0</v>
      </c>
      <c r="G30" s="529"/>
      <c r="H30" s="528"/>
      <c r="I30" s="524" t="n">
        <f aca="false">+'Page 2 (3)'!$C$39</f>
        <v>0</v>
      </c>
      <c r="J30" s="529"/>
    </row>
    <row r="31" customFormat="false" ht="37.5" hidden="false" customHeight="false" outlineLevel="0" collapsed="false">
      <c r="A31" s="530" t="s">
        <v>195</v>
      </c>
      <c r="B31" s="528"/>
      <c r="C31" s="531" t="n">
        <f aca="false">SUM(C23:C30)</f>
        <v>0</v>
      </c>
      <c r="D31" s="529"/>
      <c r="E31" s="528"/>
      <c r="F31" s="531" t="n">
        <f aca="false">SUM(F23:F30)</f>
        <v>0</v>
      </c>
      <c r="G31" s="529"/>
      <c r="H31" s="528"/>
      <c r="I31" s="531" t="n">
        <f aca="false">SUM(I23:I30)</f>
        <v>0</v>
      </c>
      <c r="J31" s="529"/>
    </row>
    <row r="32" customFormat="false" ht="15" hidden="false" customHeight="true" outlineLevel="0" collapsed="false">
      <c r="A32" s="236"/>
      <c r="B32" s="422"/>
      <c r="C32" s="423"/>
      <c r="D32" s="422"/>
      <c r="E32" s="422"/>
      <c r="F32" s="423"/>
      <c r="G32" s="422"/>
      <c r="H32" s="422"/>
      <c r="I32" s="423"/>
      <c r="J32" s="422"/>
    </row>
    <row r="33" customFormat="false" ht="15" hidden="false" customHeight="true" outlineLevel="0" collapsed="false">
      <c r="A33" s="236"/>
      <c r="B33" s="422"/>
      <c r="C33" s="423"/>
      <c r="D33" s="422"/>
      <c r="E33" s="422"/>
      <c r="F33" s="423"/>
      <c r="G33" s="422"/>
      <c r="H33" s="422"/>
      <c r="I33" s="423"/>
      <c r="J33" s="422"/>
    </row>
    <row r="34" customFormat="false" ht="15" hidden="false" customHeight="true" outlineLevel="0" collapsed="false">
      <c r="A34" s="532"/>
    </row>
    <row r="35" customFormat="false" ht="15" hidden="false" customHeight="true" outlineLevel="0" collapsed="false">
      <c r="A35" s="424"/>
    </row>
    <row r="36" customFormat="false" ht="18.75" hidden="false" customHeight="false" outlineLevel="0" collapsed="false">
      <c r="A36" s="533" t="s">
        <v>154</v>
      </c>
      <c r="B36" s="534"/>
      <c r="D36" s="238"/>
      <c r="E36" s="203"/>
      <c r="G36" s="535" t="s">
        <v>155</v>
      </c>
      <c r="H36" s="534"/>
      <c r="J36" s="238"/>
    </row>
    <row r="37" customFormat="false" ht="12" hidden="false" customHeight="false" outlineLevel="0" collapsed="false">
      <c r="A37" s="203"/>
    </row>
    <row r="38" customFormat="false" ht="12" hidden="false" customHeight="false" outlineLevel="0" collapsed="false">
      <c r="A38" s="203"/>
    </row>
    <row r="39" customFormat="false" ht="12" hidden="false" customHeight="false" outlineLevel="0" collapsed="false">
      <c r="A39" s="203"/>
    </row>
    <row r="40" customFormat="false" ht="12" hidden="false" customHeight="false" outlineLevel="0" collapsed="false">
      <c r="A40" s="203"/>
    </row>
    <row r="41" customFormat="false" ht="12" hidden="false" customHeight="false" outlineLevel="0" collapsed="false">
      <c r="A41" s="203"/>
    </row>
    <row r="42" customFormat="false" ht="12" hidden="false" customHeight="false" outlineLevel="0" collapsed="false">
      <c r="A42" s="203"/>
    </row>
    <row r="43" customFormat="false" ht="13.15" hidden="false" customHeight="true" outlineLevel="0" collapsed="false"/>
  </sheetData>
  <sheetProtection sheet="true" password="fdec" selectLockedCells="true"/>
  <mergeCells count="60">
    <mergeCell ref="B1:D1"/>
    <mergeCell ref="I1:J1"/>
    <mergeCell ref="B2:D2"/>
    <mergeCell ref="E2:G2"/>
    <mergeCell ref="H2:I2"/>
    <mergeCell ref="B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A22:B22"/>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30" activeCellId="0" sqref="D30"/>
    </sheetView>
  </sheetViews>
  <sheetFormatPr defaultColWidth="9.12890625" defaultRowHeight="12" zeroHeight="false" outlineLevelRow="0" outlineLevelCol="0"/>
  <cols>
    <col collapsed="false" customWidth="true" hidden="false" outlineLevel="0" max="1" min="1" style="198" width="85.27"/>
    <col collapsed="false" customWidth="true" hidden="false" outlineLevel="0" max="2" min="2" style="198" width="10.7"/>
    <col collapsed="false" customWidth="true" hidden="false" outlineLevel="0" max="3" min="3" style="198" width="12.7"/>
    <col collapsed="false" customWidth="true" hidden="false" outlineLevel="0" max="5" min="4" style="198" width="10.7"/>
    <col collapsed="false" customWidth="true" hidden="false" outlineLevel="0" max="6" min="6" style="198" width="12.7"/>
    <col collapsed="false" customWidth="true" hidden="false" outlineLevel="0" max="8" min="7" style="198" width="10.7"/>
    <col collapsed="false" customWidth="true" hidden="false" outlineLevel="0" max="9" min="9" style="198" width="12.7"/>
    <col collapsed="false" customWidth="true" hidden="false" outlineLevel="0" max="10" min="10" style="198" width="10.7"/>
    <col collapsed="false" customWidth="false" hidden="false" outlineLevel="0" max="257" min="11" style="198" width="9.13"/>
  </cols>
  <sheetData>
    <row r="1" s="203" customFormat="true" ht="16.5" hidden="false" customHeight="false" outlineLevel="0" collapsed="false">
      <c r="A1" s="498" t="s">
        <v>223</v>
      </c>
      <c r="B1" s="499"/>
      <c r="C1" s="499"/>
      <c r="D1" s="499"/>
      <c r="E1" s="500"/>
      <c r="F1" s="501" t="s">
        <v>173</v>
      </c>
      <c r="G1" s="501"/>
      <c r="H1" s="501"/>
      <c r="I1" s="502" t="n">
        <f aca="false">+'Community Budget'!E3</f>
        <v>0</v>
      </c>
      <c r="J1" s="502"/>
    </row>
    <row r="2" customFormat="false" ht="19.5" hidden="false" customHeight="false" outlineLevel="0" collapsed="false">
      <c r="A2" s="503" t="s">
        <v>119</v>
      </c>
      <c r="B2" s="504"/>
      <c r="C2" s="504"/>
      <c r="D2" s="504"/>
      <c r="E2" s="505"/>
      <c r="F2" s="505"/>
      <c r="G2" s="505"/>
      <c r="H2" s="506"/>
      <c r="I2" s="506"/>
      <c r="J2" s="505"/>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507" t="s">
        <v>120</v>
      </c>
      <c r="B3" s="508" t="n">
        <f aca="false">+'Page 2 (4)'!$B$3</f>
        <v>0</v>
      </c>
      <c r="C3" s="508"/>
      <c r="D3" s="508"/>
      <c r="E3" s="508" t="n">
        <f aca="false">+'Page 2 (5)'!$B$3</f>
        <v>0</v>
      </c>
      <c r="F3" s="508"/>
      <c r="G3" s="508"/>
      <c r="H3" s="508" t="n">
        <f aca="false">+'Page 2 (6)'!$B$3</f>
        <v>0</v>
      </c>
      <c r="I3" s="508"/>
      <c r="J3" s="508"/>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509" t="s">
        <v>121</v>
      </c>
      <c r="B4" s="508"/>
      <c r="C4" s="508"/>
      <c r="D4" s="508"/>
      <c r="E4" s="508"/>
      <c r="F4" s="508"/>
      <c r="G4" s="508"/>
      <c r="H4" s="508"/>
      <c r="I4" s="508"/>
      <c r="J4" s="508"/>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509" t="s">
        <v>122</v>
      </c>
      <c r="B5" s="508" t="n">
        <f aca="false">+'Page 2 (4)'!$B$5</f>
        <v>0</v>
      </c>
      <c r="C5" s="508"/>
      <c r="D5" s="508"/>
      <c r="E5" s="508" t="n">
        <f aca="false">+'Page 2 (5)'!$B$5</f>
        <v>0</v>
      </c>
      <c r="F5" s="508"/>
      <c r="G5" s="508"/>
      <c r="H5" s="508" t="n">
        <f aca="false">+'Page 2 (6)'!$B$5</f>
        <v>0</v>
      </c>
      <c r="I5" s="508"/>
      <c r="J5" s="508"/>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509" t="s">
        <v>224</v>
      </c>
      <c r="B6" s="508" t="n">
        <f aca="false">+'Page 2 (4)'!$B$6</f>
        <v>0</v>
      </c>
      <c r="C6" s="508"/>
      <c r="D6" s="508"/>
      <c r="E6" s="508" t="n">
        <f aca="false">+'Page 2 (5)'!$B$6</f>
        <v>0</v>
      </c>
      <c r="F6" s="508"/>
      <c r="G6" s="508"/>
      <c r="H6" s="508" t="n">
        <f aca="false">+'Page 2 (6)'!$B$6</f>
        <v>0</v>
      </c>
      <c r="I6" s="508"/>
      <c r="J6" s="508"/>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4.6" hidden="false" customHeight="true" outlineLevel="0" collapsed="false">
      <c r="A7" s="509" t="s">
        <v>225</v>
      </c>
      <c r="B7" s="508" t="n">
        <f aca="false">+'Page 2 (4)'!$B$7</f>
        <v>0</v>
      </c>
      <c r="C7" s="508"/>
      <c r="D7" s="508"/>
      <c r="E7" s="508" t="n">
        <f aca="false">+'Page 2 (5)'!$B$7</f>
        <v>0</v>
      </c>
      <c r="F7" s="508"/>
      <c r="G7" s="508"/>
      <c r="H7" s="508" t="n">
        <f aca="false">+'Page 2 (6)'!$B$7</f>
        <v>0</v>
      </c>
      <c r="I7" s="508"/>
      <c r="J7" s="508"/>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9.45" hidden="false" customHeight="true" outlineLevel="0" collapsed="false">
      <c r="A8" s="509" t="s">
        <v>226</v>
      </c>
      <c r="B8" s="508" t="n">
        <f aca="false">+'Page 2 (4)'!$B$8</f>
        <v>0</v>
      </c>
      <c r="C8" s="508"/>
      <c r="D8" s="508"/>
      <c r="E8" s="508" t="n">
        <f aca="false">+'Page 2 (5)'!$B$8</f>
        <v>0</v>
      </c>
      <c r="F8" s="508"/>
      <c r="G8" s="508"/>
      <c r="H8" s="508" t="n">
        <f aca="false">+'Page 2 (6)'!$B$8</f>
        <v>0</v>
      </c>
      <c r="I8" s="508"/>
      <c r="J8" s="508"/>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510" t="s">
        <v>126</v>
      </c>
      <c r="B9" s="508" t="n">
        <f aca="false">+'Page 2 (4)'!$B$9</f>
        <v>0</v>
      </c>
      <c r="C9" s="508"/>
      <c r="D9" s="508"/>
      <c r="E9" s="508" t="n">
        <f aca="false">+'Page 2 (5)'!$B$9</f>
        <v>0</v>
      </c>
      <c r="F9" s="508"/>
      <c r="G9" s="508"/>
      <c r="H9" s="508" t="n">
        <f aca="false">+'Page 2 (6)'!$B$9</f>
        <v>0</v>
      </c>
      <c r="I9" s="508"/>
      <c r="J9" s="508"/>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7.5" hidden="false" customHeight="false" outlineLevel="0" collapsed="false">
      <c r="A10" s="511" t="s">
        <v>127</v>
      </c>
      <c r="B10" s="508" t="n">
        <f aca="false">+'Page 2 (4)'!$B$10</f>
        <v>0</v>
      </c>
      <c r="C10" s="508"/>
      <c r="D10" s="508"/>
      <c r="E10" s="508" t="n">
        <f aca="false">+'Page 2 (5)'!$B$10</f>
        <v>0</v>
      </c>
      <c r="F10" s="508"/>
      <c r="G10" s="508"/>
      <c r="H10" s="508" t="n">
        <f aca="false">+'Page 2 (6)'!$B$10</f>
        <v>0</v>
      </c>
      <c r="I10" s="508"/>
      <c r="J10" s="508"/>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507" t="s">
        <v>128</v>
      </c>
      <c r="B11" s="508" t="n">
        <f aca="false">+'Page 2 (4)'!$B$11</f>
        <v>0</v>
      </c>
      <c r="C11" s="508"/>
      <c r="D11" s="508"/>
      <c r="E11" s="508" t="n">
        <f aca="false">+'Page 2 (5)'!$B$11</f>
        <v>0</v>
      </c>
      <c r="F11" s="508"/>
      <c r="G11" s="508"/>
      <c r="H11" s="508" t="n">
        <f aca="false">+'Page 2 (6)'!$B$11</f>
        <v>0</v>
      </c>
      <c r="I11" s="508"/>
      <c r="J11" s="508"/>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75" hidden="false" customHeight="true" outlineLevel="0" collapsed="false">
      <c r="A12" s="509" t="s">
        <v>129</v>
      </c>
      <c r="B12" s="508" t="n">
        <f aca="false">+'Page 2 (4)'!$B$12</f>
        <v>0</v>
      </c>
      <c r="C12" s="508"/>
      <c r="D12" s="508"/>
      <c r="E12" s="508" t="n">
        <f aca="false">+'Page 2 (5)'!$B$12</f>
        <v>0</v>
      </c>
      <c r="F12" s="508"/>
      <c r="G12" s="508"/>
      <c r="H12" s="508" t="n">
        <f aca="false">+'Page 2 (6)'!$B$12</f>
        <v>0</v>
      </c>
      <c r="I12" s="508"/>
      <c r="J12" s="508"/>
    </row>
    <row r="13" customFormat="false" ht="16.9" hidden="false" customHeight="true" outlineLevel="0" collapsed="false">
      <c r="A13" s="512" t="s">
        <v>227</v>
      </c>
      <c r="B13" s="513"/>
      <c r="C13" s="513"/>
      <c r="D13" s="505"/>
      <c r="E13" s="506"/>
      <c r="F13" s="513"/>
      <c r="G13" s="505"/>
      <c r="H13" s="506"/>
      <c r="I13" s="513"/>
      <c r="J13" s="505"/>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25.15" hidden="false" customHeight="true" outlineLevel="0" collapsed="false">
      <c r="A14" s="514" t="s">
        <v>228</v>
      </c>
      <c r="B14" s="515" t="n">
        <f aca="false">+'Individual Budget (4)'!$D$21</f>
        <v>0</v>
      </c>
      <c r="C14" s="515"/>
      <c r="D14" s="515"/>
      <c r="E14" s="515" t="n">
        <f aca="false">+'Individual Budget (5)'!$D$21</f>
        <v>0</v>
      </c>
      <c r="F14" s="515"/>
      <c r="G14" s="515"/>
      <c r="H14" s="515" t="n">
        <f aca="false">+'Individual Budget (6)'!$D$21</f>
        <v>0</v>
      </c>
      <c r="I14" s="515"/>
      <c r="J14" s="515"/>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25.15" hidden="false" customHeight="true" outlineLevel="0" collapsed="false">
      <c r="A15" s="514" t="s">
        <v>229</v>
      </c>
      <c r="B15" s="515" t="n">
        <f aca="false">+'Budget Worksheet (4)'!$G$26</f>
        <v>0</v>
      </c>
      <c r="C15" s="515"/>
      <c r="D15" s="515"/>
      <c r="E15" s="515" t="n">
        <f aca="false">+'Budget Worksheet (5)'!$G$26</f>
        <v>0</v>
      </c>
      <c r="F15" s="515"/>
      <c r="G15" s="515"/>
      <c r="H15" s="515" t="n">
        <f aca="false">+'Budget Worksheet (6)'!$G$26</f>
        <v>0</v>
      </c>
      <c r="I15" s="515"/>
      <c r="J15" s="515"/>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25.15" hidden="false" customHeight="true" outlineLevel="0" collapsed="false">
      <c r="A16" s="514" t="s">
        <v>230</v>
      </c>
      <c r="B16" s="515" t="n">
        <f aca="false">+IF(+('Individual Budget (4)'!$D$20+'Individual Budget (4)'!$D$18)&gt;0,'Budget Worksheet (4)'!$G$44,0)</f>
        <v>0</v>
      </c>
      <c r="C16" s="515"/>
      <c r="D16" s="515"/>
      <c r="E16" s="515" t="n">
        <f aca="false">+IF(+('Individual Budget (5)'!$D$20+'Individual Budget (5)'!$D$18)&gt;0,'Budget Worksheet (5)'!$G$44,0)</f>
        <v>0</v>
      </c>
      <c r="F16" s="515"/>
      <c r="G16" s="515"/>
      <c r="H16" s="515" t="n">
        <f aca="false">+IF(+('Individual Budget (6)'!$D$20+'Individual Budget (6)'!$D$18)&gt;0,'Budget Worksheet (6)'!$G$44,0)</f>
        <v>0</v>
      </c>
      <c r="I16" s="515"/>
      <c r="J16" s="515"/>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25.15" hidden="false" customHeight="true" outlineLevel="0" collapsed="false">
      <c r="A17" s="514" t="s">
        <v>231</v>
      </c>
      <c r="B17" s="515" t="n">
        <f aca="false">+IF(+('Individual Budget (4)'!$D$20+'Individual Budget (4)'!$D$18)=0,'Budget Worksheet (4)'!$G$49,0)</f>
        <v>0</v>
      </c>
      <c r="C17" s="515"/>
      <c r="D17" s="515"/>
      <c r="E17" s="515" t="n">
        <f aca="false">+IF(+('Individual Budget (5)'!$D$20+'Individual Budget (5)'!$D$18)=0,'Budget Worksheet (5)'!$G$49,0)</f>
        <v>0</v>
      </c>
      <c r="F17" s="515"/>
      <c r="G17" s="515"/>
      <c r="H17" s="515" t="n">
        <f aca="false">+IF(+('Individual Budget (6)'!$D$20+'Individual Budget (6)'!$D$18)=0,'Budget Worksheet (6)'!$G$49,0)</f>
        <v>0</v>
      </c>
      <c r="I17" s="515"/>
      <c r="J17" s="515"/>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25.15" hidden="false" customHeight="true" outlineLevel="0" collapsed="false">
      <c r="A18" s="516" t="s">
        <v>232</v>
      </c>
      <c r="B18" s="515" t="n">
        <f aca="false">+'Budget Worksheet (4)'!$G$48</f>
        <v>0</v>
      </c>
      <c r="C18" s="515"/>
      <c r="D18" s="515"/>
      <c r="E18" s="515" t="n">
        <f aca="false">+'Budget Worksheet (5)'!$G$48</f>
        <v>0</v>
      </c>
      <c r="F18" s="515"/>
      <c r="G18" s="515"/>
      <c r="H18" s="515" t="n">
        <f aca="false">+'Budget Worksheet (6)'!$G$48</f>
        <v>0</v>
      </c>
      <c r="I18" s="515"/>
      <c r="J18" s="515"/>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25.15" hidden="false" customHeight="true" outlineLevel="0" collapsed="false">
      <c r="A19" s="514" t="s">
        <v>233</v>
      </c>
      <c r="B19" s="515" t="n">
        <f aca="false">+'Individual Budget (4)'!$D$24</f>
        <v>0</v>
      </c>
      <c r="C19" s="515"/>
      <c r="D19" s="515"/>
      <c r="E19" s="515" t="n">
        <f aca="false">+'Individual Budget (5)'!$D$24</f>
        <v>0</v>
      </c>
      <c r="F19" s="515"/>
      <c r="G19" s="515"/>
      <c r="H19" s="515" t="n">
        <f aca="false">+'Individual Budget (6)'!$D$24</f>
        <v>0</v>
      </c>
      <c r="I19" s="515"/>
      <c r="J19" s="515"/>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25.15" hidden="false" customHeight="true" outlineLevel="0" collapsed="false">
      <c r="A20" s="514" t="s">
        <v>234</v>
      </c>
      <c r="B20" s="515" t="n">
        <f aca="false">+'Individual Budget (4)'!$D$25</f>
        <v>0</v>
      </c>
      <c r="C20" s="515"/>
      <c r="D20" s="515"/>
      <c r="E20" s="515" t="n">
        <f aca="false">+'Individual Budget (5)'!$D$25</f>
        <v>0</v>
      </c>
      <c r="F20" s="515"/>
      <c r="G20" s="515"/>
      <c r="H20" s="515" t="n">
        <f aca="false">+'Individual Budget (6)'!$D$25</f>
        <v>0</v>
      </c>
      <c r="I20" s="515"/>
      <c r="J20" s="515"/>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customFormat="false" ht="25.15" hidden="false" customHeight="true" outlineLevel="0" collapsed="false">
      <c r="A21" s="517" t="s">
        <v>235</v>
      </c>
      <c r="B21" s="515" t="n">
        <f aca="false">+'Individual Budget (4)'!$D$27</f>
        <v>0</v>
      </c>
      <c r="C21" s="515"/>
      <c r="D21" s="515"/>
      <c r="E21" s="515" t="n">
        <f aca="false">+'Individual Budget (5)'!$D$27</f>
        <v>0</v>
      </c>
      <c r="F21" s="515"/>
      <c r="G21" s="515"/>
      <c r="H21" s="515" t="n">
        <f aca="false">+'Individual Budget (6)'!$D$27</f>
        <v>0</v>
      </c>
      <c r="I21" s="515"/>
      <c r="J21" s="515"/>
      <c r="K21" s="203"/>
      <c r="L21" s="203"/>
      <c r="M21" s="203"/>
      <c r="N21" s="203"/>
      <c r="O21" s="203"/>
      <c r="P21" s="203"/>
      <c r="Q21" s="203"/>
      <c r="R21" s="203"/>
      <c r="S21" s="203"/>
      <c r="T21" s="203"/>
      <c r="U21" s="203"/>
      <c r="V21" s="203"/>
      <c r="W21" s="203"/>
      <c r="X21" s="203"/>
      <c r="Y21" s="203"/>
      <c r="Z21" s="203"/>
      <c r="AA21" s="203"/>
      <c r="AB21" s="203"/>
      <c r="AC21" s="203"/>
      <c r="AD21" s="203"/>
      <c r="AE21" s="203"/>
      <c r="AF21" s="203"/>
    </row>
    <row r="22" customFormat="false" ht="19.9" hidden="false" customHeight="true" outlineLevel="0" collapsed="false">
      <c r="A22" s="518" t="s">
        <v>191</v>
      </c>
      <c r="B22" s="518"/>
      <c r="C22" s="519" t="s">
        <v>110</v>
      </c>
      <c r="D22" s="520"/>
      <c r="E22" s="521"/>
      <c r="F22" s="519" t="s">
        <v>110</v>
      </c>
      <c r="G22" s="520"/>
      <c r="H22" s="521"/>
      <c r="I22" s="519" t="s">
        <v>110</v>
      </c>
      <c r="J22" s="520"/>
      <c r="K22" s="203"/>
    </row>
    <row r="23" customFormat="false" ht="23.45" hidden="false" customHeight="true" outlineLevel="0" collapsed="false">
      <c r="A23" s="522" t="s">
        <v>145</v>
      </c>
      <c r="B23" s="523"/>
      <c r="C23" s="524" t="n">
        <f aca="false">+'Page 2 (4)'!$C$32</f>
        <v>0</v>
      </c>
      <c r="D23" s="525"/>
      <c r="E23" s="523"/>
      <c r="F23" s="524" t="n">
        <f aca="false">+'Page 2 (5)'!$C$32</f>
        <v>0</v>
      </c>
      <c r="G23" s="525"/>
      <c r="H23" s="523"/>
      <c r="I23" s="524" t="n">
        <f aca="false">+'Page 2 (6)'!$C$32</f>
        <v>0</v>
      </c>
      <c r="J23" s="525"/>
      <c r="K23" s="203"/>
    </row>
    <row r="24" customFormat="false" ht="23.45" hidden="false" customHeight="true" outlineLevel="0" collapsed="false">
      <c r="A24" s="522" t="s">
        <v>193</v>
      </c>
      <c r="B24" s="523"/>
      <c r="C24" s="524" t="n">
        <f aca="false">+'Page 2 (4)'!$C$33</f>
        <v>0</v>
      </c>
      <c r="D24" s="525"/>
      <c r="E24" s="523"/>
      <c r="F24" s="524" t="n">
        <f aca="false">+'Page 2 (5)'!$C$33</f>
        <v>0</v>
      </c>
      <c r="G24" s="525"/>
      <c r="H24" s="523"/>
      <c r="I24" s="524" t="n">
        <f aca="false">+'Page 2 (6)'!$C$33</f>
        <v>0</v>
      </c>
      <c r="J24" s="525"/>
      <c r="K24" s="203"/>
    </row>
    <row r="25" customFormat="false" ht="29.45" hidden="false" customHeight="true" outlineLevel="0" collapsed="false">
      <c r="A25" s="511" t="s">
        <v>236</v>
      </c>
      <c r="B25" s="526"/>
      <c r="C25" s="524" t="n">
        <f aca="false">+'Page 2 (4)'!$C$34</f>
        <v>0</v>
      </c>
      <c r="D25" s="527"/>
      <c r="E25" s="526"/>
      <c r="F25" s="524" t="n">
        <f aca="false">+'Page 2 (5)'!$C$34</f>
        <v>0</v>
      </c>
      <c r="G25" s="527"/>
      <c r="H25" s="526"/>
      <c r="I25" s="524" t="n">
        <f aca="false">+'Page 2 (6)'!$C$34</f>
        <v>0</v>
      </c>
      <c r="J25" s="527"/>
      <c r="K25" s="203"/>
    </row>
    <row r="26" customFormat="false" ht="29.45" hidden="false" customHeight="true" outlineLevel="0" collapsed="false">
      <c r="A26" s="511" t="s">
        <v>148</v>
      </c>
      <c r="B26" s="526"/>
      <c r="C26" s="524" t="n">
        <f aca="false">+'Page 2 (4)'!$C$35</f>
        <v>0</v>
      </c>
      <c r="D26" s="527"/>
      <c r="E26" s="526"/>
      <c r="F26" s="524" t="n">
        <f aca="false">+'Page 2 (5)'!$C$35</f>
        <v>0</v>
      </c>
      <c r="G26" s="527"/>
      <c r="H26" s="526"/>
      <c r="I26" s="524" t="n">
        <f aca="false">+'Page 2 (6)'!$C$35</f>
        <v>0</v>
      </c>
      <c r="J26" s="527"/>
      <c r="K26" s="203"/>
    </row>
    <row r="27" customFormat="false" ht="24.6" hidden="false" customHeight="true" outlineLevel="0" collapsed="false">
      <c r="A27" s="511" t="s">
        <v>149</v>
      </c>
      <c r="B27" s="526"/>
      <c r="C27" s="524" t="n">
        <f aca="false">+'Page 2 (4)'!$C$36</f>
        <v>0</v>
      </c>
      <c r="D27" s="527"/>
      <c r="E27" s="526"/>
      <c r="F27" s="524" t="n">
        <f aca="false">+'Page 2 (5)'!$C$36</f>
        <v>0</v>
      </c>
      <c r="G27" s="527"/>
      <c r="H27" s="526"/>
      <c r="I27" s="524" t="n">
        <f aca="false">+'Page 2 (6)'!$C$36</f>
        <v>0</v>
      </c>
      <c r="J27" s="527"/>
      <c r="K27" s="203"/>
    </row>
    <row r="28" customFormat="false" ht="24" hidden="false" customHeight="true" outlineLevel="0" collapsed="false">
      <c r="A28" s="511" t="s">
        <v>237</v>
      </c>
      <c r="B28" s="526"/>
      <c r="C28" s="524" t="n">
        <f aca="false">+'Page 2 (4)'!$C$37</f>
        <v>0</v>
      </c>
      <c r="D28" s="527"/>
      <c r="E28" s="526"/>
      <c r="F28" s="524" t="n">
        <f aca="false">+'Page 2 (5)'!$C$37</f>
        <v>0</v>
      </c>
      <c r="G28" s="527"/>
      <c r="H28" s="526"/>
      <c r="I28" s="524" t="n">
        <f aca="false">+'Page 2 (6)'!$C$37</f>
        <v>0</v>
      </c>
      <c r="J28" s="527"/>
    </row>
    <row r="29" customFormat="false" ht="26.45" hidden="false" customHeight="true" outlineLevel="0" collapsed="false">
      <c r="A29" s="511" t="s">
        <v>238</v>
      </c>
      <c r="B29" s="526"/>
      <c r="C29" s="524" t="n">
        <f aca="false">+'Page 2 (4)'!$C$38</f>
        <v>0</v>
      </c>
      <c r="D29" s="527"/>
      <c r="E29" s="526"/>
      <c r="F29" s="524" t="n">
        <f aca="false">+'Page 2 (5)'!$C$38</f>
        <v>0</v>
      </c>
      <c r="G29" s="527"/>
      <c r="H29" s="526"/>
      <c r="I29" s="524" t="n">
        <f aca="false">+'Page 2 (6)'!$C$38</f>
        <v>0</v>
      </c>
      <c r="J29" s="527"/>
    </row>
    <row r="30" customFormat="false" ht="25.15" hidden="false" customHeight="true" outlineLevel="0" collapsed="false">
      <c r="A30" s="511" t="s">
        <v>239</v>
      </c>
      <c r="B30" s="528"/>
      <c r="C30" s="524" t="n">
        <f aca="false">+'Page 2 (4)'!$C$39</f>
        <v>0</v>
      </c>
      <c r="D30" s="529"/>
      <c r="E30" s="528"/>
      <c r="F30" s="524" t="n">
        <f aca="false">+'Page 2 (5)'!$C$39</f>
        <v>0</v>
      </c>
      <c r="G30" s="529"/>
      <c r="H30" s="528"/>
      <c r="I30" s="524" t="n">
        <f aca="false">+'Page 2 (6)'!$C$39</f>
        <v>0</v>
      </c>
      <c r="J30" s="529"/>
    </row>
    <row r="31" customFormat="false" ht="37.5" hidden="false" customHeight="false" outlineLevel="0" collapsed="false">
      <c r="A31" s="530" t="s">
        <v>195</v>
      </c>
      <c r="B31" s="528"/>
      <c r="C31" s="531" t="n">
        <f aca="false">SUM(C23:C30)</f>
        <v>0</v>
      </c>
      <c r="D31" s="529"/>
      <c r="E31" s="528"/>
      <c r="F31" s="531" t="n">
        <f aca="false">SUM(F23:F30)</f>
        <v>0</v>
      </c>
      <c r="G31" s="529"/>
      <c r="H31" s="528"/>
      <c r="I31" s="531" t="n">
        <f aca="false">SUM(I23:I30)</f>
        <v>0</v>
      </c>
      <c r="J31" s="529"/>
    </row>
    <row r="32" customFormat="false" ht="15" hidden="false" customHeight="true" outlineLevel="0" collapsed="false">
      <c r="A32" s="236"/>
      <c r="B32" s="422"/>
      <c r="C32" s="423"/>
      <c r="D32" s="422"/>
      <c r="E32" s="422"/>
      <c r="F32" s="423"/>
      <c r="G32" s="422"/>
      <c r="H32" s="422"/>
      <c r="I32" s="423"/>
      <c r="J32" s="422"/>
    </row>
    <row r="33" customFormat="false" ht="15" hidden="false" customHeight="true" outlineLevel="0" collapsed="false">
      <c r="A33" s="236"/>
      <c r="B33" s="422"/>
      <c r="C33" s="423"/>
      <c r="D33" s="422"/>
      <c r="E33" s="422"/>
      <c r="F33" s="423"/>
      <c r="G33" s="422"/>
      <c r="H33" s="422"/>
      <c r="I33" s="423"/>
      <c r="J33" s="422"/>
    </row>
    <row r="34" customFormat="false" ht="15" hidden="false" customHeight="true" outlineLevel="0" collapsed="false">
      <c r="A34" s="532"/>
    </row>
    <row r="35" customFormat="false" ht="15" hidden="false" customHeight="true" outlineLevel="0" collapsed="false">
      <c r="A35" s="424"/>
    </row>
    <row r="36" customFormat="false" ht="18.75" hidden="false" customHeight="false" outlineLevel="0" collapsed="false">
      <c r="A36" s="533" t="s">
        <v>154</v>
      </c>
      <c r="B36" s="534"/>
      <c r="D36" s="238"/>
      <c r="E36" s="203"/>
      <c r="G36" s="535" t="s">
        <v>155</v>
      </c>
      <c r="H36" s="534"/>
      <c r="J36" s="238"/>
    </row>
    <row r="37" customFormat="false" ht="12" hidden="false" customHeight="false" outlineLevel="0" collapsed="false">
      <c r="A37" s="203"/>
    </row>
    <row r="38" customFormat="false" ht="12" hidden="false" customHeight="false" outlineLevel="0" collapsed="false">
      <c r="A38" s="203"/>
    </row>
    <row r="39" customFormat="false" ht="12" hidden="false" customHeight="false" outlineLevel="0" collapsed="false">
      <c r="A39" s="203"/>
    </row>
    <row r="40" customFormat="false" ht="12" hidden="false" customHeight="false" outlineLevel="0" collapsed="false">
      <c r="A40" s="203"/>
    </row>
    <row r="41" customFormat="false" ht="12" hidden="false" customHeight="false" outlineLevel="0" collapsed="false">
      <c r="A41" s="203"/>
    </row>
    <row r="42" customFormat="false" ht="12" hidden="false" customHeight="false" outlineLevel="0" collapsed="false">
      <c r="A42" s="203"/>
    </row>
    <row r="43" customFormat="false" ht="13.15" hidden="false" customHeight="true" outlineLevel="0" collapsed="false"/>
  </sheetData>
  <sheetProtection sheet="true" password="fdec" selectLockedCells="true"/>
  <mergeCells count="60">
    <mergeCell ref="B1:D1"/>
    <mergeCell ref="I1:J1"/>
    <mergeCell ref="B2:D2"/>
    <mergeCell ref="E2:G2"/>
    <mergeCell ref="H2:I2"/>
    <mergeCell ref="B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A22:B22"/>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2890625" defaultRowHeight="12" zeroHeight="false" outlineLevelRow="0" outlineLevelCol="0"/>
  <cols>
    <col collapsed="false" customWidth="true" hidden="false" outlineLevel="0" max="1" min="1" style="197" width="64.99"/>
    <col collapsed="false" customWidth="true" hidden="false" outlineLevel="0" max="2" min="2" style="197" width="20.85"/>
    <col collapsed="false" customWidth="true" hidden="false" outlineLevel="0" max="3" min="3" style="197" width="25.99"/>
    <col collapsed="false" customWidth="true" hidden="false" outlineLevel="0" max="4" min="4" style="197" width="20.7"/>
    <col collapsed="false" customWidth="true" hidden="false" outlineLevel="0" max="10" min="5" style="198" width="14.7"/>
    <col collapsed="false" customWidth="false" hidden="false" outlineLevel="0" max="257" min="11" style="198" width="9.13"/>
  </cols>
  <sheetData>
    <row r="1" customFormat="false" ht="18.75" hidden="false" customHeight="false" outlineLevel="0" collapsed="false">
      <c r="A1" s="86" t="s">
        <v>118</v>
      </c>
      <c r="B1" s="86"/>
      <c r="C1" s="86"/>
      <c r="D1" s="86"/>
    </row>
    <row r="2" customFormat="false" ht="15" hidden="false" customHeight="true" outlineLevel="0" collapsed="false"/>
    <row r="3" s="203" customFormat="true" ht="16.5" hidden="false" customHeight="false" outlineLevel="0" collapsed="false">
      <c r="A3" s="199"/>
      <c r="B3" s="200"/>
      <c r="C3" s="201" t="s">
        <v>4</v>
      </c>
      <c r="D3" s="202" t="n">
        <f aca="false">+'Budget Worksheet Page 1'!I4</f>
        <v>0</v>
      </c>
    </row>
    <row r="4" customFormat="false" ht="15.75" hidden="false" customHeight="false" outlineLevel="0" collapsed="false">
      <c r="A4" s="204" t="s">
        <v>119</v>
      </c>
      <c r="B4" s="204"/>
      <c r="C4" s="204"/>
      <c r="D4" s="204"/>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205" t="s">
        <v>120</v>
      </c>
      <c r="B5" s="206" t="n">
        <f aca="false">+'Budget Worksheet Page 1'!F3</f>
        <v>0</v>
      </c>
      <c r="C5" s="206"/>
      <c r="D5" s="206"/>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 hidden="false" customHeight="true" outlineLevel="0" collapsed="false">
      <c r="A6" s="205" t="s">
        <v>121</v>
      </c>
      <c r="B6" s="207"/>
      <c r="C6" s="207"/>
      <c r="D6" s="207"/>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4" hidden="false" customHeight="true" outlineLevel="0" collapsed="false">
      <c r="A7" s="205" t="s">
        <v>122</v>
      </c>
      <c r="B7" s="207"/>
      <c r="C7" s="207"/>
      <c r="D7" s="207"/>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4.6" hidden="false" customHeight="true" outlineLevel="0" collapsed="false">
      <c r="A8" s="205" t="s">
        <v>123</v>
      </c>
      <c r="B8" s="207"/>
      <c r="C8" s="207"/>
      <c r="D8" s="207"/>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7.6" hidden="false" customHeight="true" outlineLevel="0" collapsed="false">
      <c r="A9" s="208" t="s">
        <v>124</v>
      </c>
      <c r="B9" s="207"/>
      <c r="C9" s="207"/>
      <c r="D9" s="207"/>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24" hidden="false" customHeight="true" outlineLevel="0" collapsed="false">
      <c r="A10" s="205" t="s">
        <v>125</v>
      </c>
      <c r="B10" s="207"/>
      <c r="C10" s="207"/>
      <c r="D10" s="207"/>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208" t="s">
        <v>126</v>
      </c>
      <c r="B11" s="207"/>
      <c r="C11" s="207"/>
      <c r="D11" s="207"/>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31.5" hidden="false" customHeight="false" outlineLevel="0" collapsed="false">
      <c r="A12" s="209" t="s">
        <v>127</v>
      </c>
      <c r="B12" s="207"/>
      <c r="C12" s="207"/>
      <c r="D12" s="207"/>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row>
    <row r="13" customFormat="false" ht="24" hidden="false" customHeight="true" outlineLevel="0" collapsed="false">
      <c r="A13" s="205" t="s">
        <v>128</v>
      </c>
      <c r="B13" s="207"/>
      <c r="C13" s="207"/>
      <c r="D13" s="207"/>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24" hidden="false" customHeight="true" outlineLevel="0" collapsed="false">
      <c r="A14" s="208" t="s">
        <v>129</v>
      </c>
      <c r="B14" s="210"/>
      <c r="C14" s="210"/>
      <c r="D14" s="210"/>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s="216" customFormat="true" ht="19.9" hidden="false" customHeight="true" outlineLevel="0" collapsed="false">
      <c r="A15" s="211" t="s">
        <v>130</v>
      </c>
      <c r="B15" s="212"/>
      <c r="C15" s="213"/>
      <c r="D15" s="214"/>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row>
    <row r="16" customFormat="false" ht="59.25" hidden="false" customHeight="true" outlineLevel="0" collapsed="false">
      <c r="A16" s="217" t="s">
        <v>131</v>
      </c>
      <c r="B16" s="218" t="s">
        <v>132</v>
      </c>
      <c r="C16" s="218" t="s">
        <v>133</v>
      </c>
      <c r="D16" s="219"/>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31.5" hidden="false" customHeight="false" outlineLevel="0" collapsed="false">
      <c r="A17" s="209" t="s">
        <v>134</v>
      </c>
      <c r="B17" s="220"/>
      <c r="C17" s="220"/>
      <c r="D17" s="220"/>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36.75" hidden="false" customHeight="true" outlineLevel="0" collapsed="false">
      <c r="A18" s="209" t="s">
        <v>135</v>
      </c>
      <c r="B18" s="221" t="s">
        <v>136</v>
      </c>
      <c r="C18" s="222"/>
      <c r="D18" s="222"/>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s="216" customFormat="true" ht="19.9" hidden="false" customHeight="true" outlineLevel="0" collapsed="false">
      <c r="A19" s="211" t="s">
        <v>137</v>
      </c>
      <c r="B19" s="223"/>
      <c r="C19" s="224"/>
      <c r="D19" s="22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row>
    <row r="20" customFormat="false" ht="25.15" hidden="false" customHeight="true" outlineLevel="0" collapsed="false">
      <c r="A20" s="209" t="s">
        <v>138</v>
      </c>
      <c r="B20" s="210"/>
      <c r="C20" s="210"/>
      <c r="D20" s="210"/>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customFormat="false" ht="25.15" hidden="false" customHeight="true" outlineLevel="0" collapsed="false">
      <c r="A21" s="209" t="s">
        <v>139</v>
      </c>
      <c r="B21" s="210"/>
      <c r="C21" s="210"/>
      <c r="D21" s="210"/>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row>
    <row r="22" customFormat="false" ht="31.5" hidden="false" customHeight="false" outlineLevel="0" collapsed="false">
      <c r="A22" s="209" t="s">
        <v>140</v>
      </c>
      <c r="B22" s="210"/>
      <c r="C22" s="210"/>
      <c r="D22" s="210"/>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row>
    <row r="23" customFormat="false" ht="19.9" hidden="false" customHeight="true" outlineLevel="0" collapsed="false">
      <c r="A23" s="211" t="s">
        <v>141</v>
      </c>
      <c r="B23" s="226"/>
      <c r="C23" s="226"/>
      <c r="D23" s="226"/>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row>
    <row r="24" customFormat="false" ht="26.45" hidden="false" customHeight="true" outlineLevel="0" collapsed="false">
      <c r="A24" s="205" t="s">
        <v>142</v>
      </c>
      <c r="B24" s="227"/>
      <c r="C24" s="227"/>
      <c r="D24" s="227"/>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row>
    <row r="25" customFormat="false" ht="49.5" hidden="false" customHeight="true" outlineLevel="0" collapsed="false">
      <c r="A25" s="209" t="s">
        <v>143</v>
      </c>
      <c r="B25" s="220"/>
      <c r="C25" s="220"/>
      <c r="D25" s="220"/>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row>
    <row r="26" customFormat="false" ht="19.9" hidden="false" customHeight="true" outlineLevel="0" collapsed="false">
      <c r="A26" s="228" t="s">
        <v>144</v>
      </c>
      <c r="B26" s="228"/>
      <c r="C26" s="229" t="s">
        <v>110</v>
      </c>
      <c r="D26" s="230"/>
      <c r="E26" s="231"/>
      <c r="F26" s="203"/>
      <c r="G26" s="203"/>
      <c r="H26" s="203"/>
      <c r="I26" s="203"/>
      <c r="J26" s="203"/>
      <c r="K26" s="203"/>
    </row>
    <row r="27" customFormat="false" ht="24.75" hidden="false" customHeight="true" outlineLevel="0" collapsed="false">
      <c r="A27" s="232" t="s">
        <v>145</v>
      </c>
      <c r="B27" s="233"/>
      <c r="C27" s="234" t="n">
        <v>0</v>
      </c>
      <c r="D27" s="235"/>
      <c r="E27" s="231"/>
      <c r="F27" s="203"/>
      <c r="G27" s="203"/>
      <c r="H27" s="203"/>
      <c r="I27" s="203"/>
      <c r="J27" s="203"/>
      <c r="K27" s="203"/>
    </row>
    <row r="28" customFormat="false" ht="24.75" hidden="false" customHeight="true" outlineLevel="0" collapsed="false">
      <c r="A28" s="232" t="s">
        <v>146</v>
      </c>
      <c r="B28" s="233"/>
      <c r="C28" s="234" t="n">
        <v>0</v>
      </c>
      <c r="D28" s="235"/>
      <c r="E28" s="231"/>
      <c r="F28" s="203"/>
      <c r="G28" s="203"/>
      <c r="H28" s="203"/>
      <c r="I28" s="203"/>
      <c r="J28" s="203"/>
      <c r="K28" s="203"/>
    </row>
    <row r="29" customFormat="false" ht="33" hidden="false" customHeight="true" outlineLevel="0" collapsed="false">
      <c r="A29" s="232" t="s">
        <v>147</v>
      </c>
      <c r="B29" s="233"/>
      <c r="C29" s="234" t="n">
        <v>0</v>
      </c>
      <c r="D29" s="235"/>
      <c r="E29" s="231"/>
      <c r="F29" s="203"/>
      <c r="G29" s="203"/>
      <c r="H29" s="203"/>
      <c r="I29" s="203"/>
      <c r="J29" s="203"/>
      <c r="K29" s="203"/>
    </row>
    <row r="30" customFormat="false" ht="25.5" hidden="false" customHeight="true" outlineLevel="0" collapsed="false">
      <c r="A30" s="232" t="s">
        <v>148</v>
      </c>
      <c r="B30" s="233"/>
      <c r="C30" s="234" t="n">
        <v>0</v>
      </c>
      <c r="D30" s="235"/>
      <c r="E30" s="231"/>
      <c r="F30" s="203"/>
      <c r="G30" s="203"/>
      <c r="H30" s="203"/>
      <c r="I30" s="203"/>
      <c r="J30" s="203"/>
      <c r="K30" s="203"/>
    </row>
    <row r="31" customFormat="false" ht="25.5" hidden="false" customHeight="true" outlineLevel="0" collapsed="false">
      <c r="A31" s="232" t="s">
        <v>149</v>
      </c>
      <c r="B31" s="233"/>
      <c r="C31" s="234" t="n">
        <v>0</v>
      </c>
      <c r="D31" s="235"/>
      <c r="E31" s="231"/>
      <c r="F31" s="203"/>
      <c r="G31" s="203"/>
      <c r="H31" s="203"/>
      <c r="I31" s="203"/>
      <c r="J31" s="203"/>
      <c r="K31" s="203"/>
    </row>
    <row r="32" customFormat="false" ht="25.5" hidden="false" customHeight="true" outlineLevel="0" collapsed="false">
      <c r="A32" s="232" t="s">
        <v>150</v>
      </c>
      <c r="B32" s="233"/>
      <c r="C32" s="234" t="n">
        <v>0</v>
      </c>
      <c r="D32" s="235"/>
      <c r="E32" s="236"/>
      <c r="F32" s="203"/>
      <c r="G32" s="203"/>
      <c r="I32" s="237"/>
      <c r="J32" s="203"/>
    </row>
    <row r="33" customFormat="false" ht="25.5" hidden="false" customHeight="true" outlineLevel="0" collapsed="false">
      <c r="A33" s="232" t="s">
        <v>151</v>
      </c>
      <c r="B33" s="233"/>
      <c r="C33" s="234" t="n">
        <v>0</v>
      </c>
      <c r="D33" s="235"/>
      <c r="E33" s="238"/>
      <c r="F33" s="203"/>
    </row>
    <row r="34" customFormat="false" ht="33" hidden="false" customHeight="true" outlineLevel="0" collapsed="false">
      <c r="A34" s="232" t="s">
        <v>152</v>
      </c>
      <c r="B34" s="239"/>
      <c r="C34" s="240" t="n">
        <v>0</v>
      </c>
      <c r="D34" s="241"/>
    </row>
    <row r="35" customFormat="false" ht="21" hidden="false" customHeight="true" outlineLevel="0" collapsed="false">
      <c r="A35" s="242" t="s">
        <v>153</v>
      </c>
      <c r="B35" s="239"/>
      <c r="C35" s="243" t="n">
        <f aca="false">SUM(C27:C34)</f>
        <v>0</v>
      </c>
      <c r="D35" s="241"/>
    </row>
    <row r="36" customFormat="false" ht="15" hidden="false" customHeight="true" outlineLevel="0" collapsed="false">
      <c r="A36" s="244"/>
      <c r="B36" s="245"/>
      <c r="C36" s="246"/>
      <c r="D36" s="245"/>
    </row>
    <row r="37" customFormat="false" ht="15" hidden="false" customHeight="true" outlineLevel="0" collapsed="false">
      <c r="A37" s="247"/>
    </row>
    <row r="38" customFormat="false" ht="15.75" hidden="false" customHeight="false" outlineLevel="0" collapsed="false">
      <c r="A38" s="248" t="s">
        <v>154</v>
      </c>
      <c r="B38" s="248"/>
      <c r="D38" s="249" t="s">
        <v>155</v>
      </c>
      <c r="E38" s="203"/>
    </row>
    <row r="39" customFormat="false" ht="12" hidden="false" customHeight="false" outlineLevel="0" collapsed="false">
      <c r="A39" s="245"/>
    </row>
    <row r="40" customFormat="false" ht="12" hidden="false" customHeight="false" outlineLevel="0" collapsed="false">
      <c r="A40" s="245"/>
    </row>
    <row r="41" customFormat="false" ht="12" hidden="false" customHeight="false" outlineLevel="0" collapsed="false">
      <c r="A41" s="245"/>
    </row>
    <row r="42" customFormat="false" ht="12" hidden="false" customHeight="false" outlineLevel="0" collapsed="false">
      <c r="A42" s="245"/>
    </row>
    <row r="43" customFormat="false" ht="12" hidden="false" customHeight="false" outlineLevel="0" collapsed="false">
      <c r="A43" s="245"/>
    </row>
    <row r="44" customFormat="false" ht="12" hidden="false" customHeight="false" outlineLevel="0" collapsed="false">
      <c r="A44" s="245"/>
    </row>
    <row r="45" customFormat="false" ht="13.15" hidden="false" customHeight="true" outlineLevel="0" collapsed="false">
      <c r="E45" s="203"/>
    </row>
  </sheetData>
  <sheetProtection sheet="true" selectLockedCells="true"/>
  <mergeCells count="22">
    <mergeCell ref="A1:D1"/>
    <mergeCell ref="B4:D4"/>
    <mergeCell ref="B5:D5"/>
    <mergeCell ref="B6:D6"/>
    <mergeCell ref="B7:D7"/>
    <mergeCell ref="B8:D8"/>
    <mergeCell ref="B9:D9"/>
    <mergeCell ref="B10:D10"/>
    <mergeCell ref="B11:D11"/>
    <mergeCell ref="B12:D12"/>
    <mergeCell ref="B13:D13"/>
    <mergeCell ref="B14:D14"/>
    <mergeCell ref="B17:D17"/>
    <mergeCell ref="C18:D18"/>
    <mergeCell ref="B20:D20"/>
    <mergeCell ref="B21:D21"/>
    <mergeCell ref="B22:D22"/>
    <mergeCell ref="B23:D23"/>
    <mergeCell ref="B24:D24"/>
    <mergeCell ref="B25:D25"/>
    <mergeCell ref="A26:B26"/>
    <mergeCell ref="A38:B38"/>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ther:">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D27"/>
    </sheetView>
  </sheetViews>
  <sheetFormatPr defaultColWidth="9.12890625" defaultRowHeight="15" zeroHeight="false" outlineLevelRow="0" outlineLevelCol="0"/>
  <cols>
    <col collapsed="false" customWidth="true" hidden="false" outlineLevel="0" max="1" min="1" style="250" width="2.84"/>
    <col collapsed="false" customWidth="true" hidden="false" outlineLevel="0" max="2" min="2" style="251" width="3.7"/>
    <col collapsed="false" customWidth="true" hidden="false" outlineLevel="0" max="3" min="3" style="251" width="22.85"/>
    <col collapsed="false" customWidth="true" hidden="false" outlineLevel="0" max="4" min="4" style="251" width="39.27"/>
    <col collapsed="false" customWidth="true" hidden="false" outlineLevel="0" max="7" min="5" style="251" width="20.7"/>
    <col collapsed="false" customWidth="true" hidden="false" outlineLevel="0" max="8" min="8" style="250" width="15.7"/>
    <col collapsed="false" customWidth="false" hidden="false" outlineLevel="0" max="257" min="9" style="250" width="9.13"/>
  </cols>
  <sheetData>
    <row r="1" customFormat="false" ht="18" hidden="false" customHeight="true" outlineLevel="0" collapsed="false">
      <c r="B1" s="5" t="s">
        <v>1</v>
      </c>
      <c r="C1" s="5"/>
      <c r="D1" s="252"/>
      <c r="E1" s="253"/>
      <c r="F1" s="9" t="s">
        <v>2</v>
      </c>
      <c r="G1" s="254"/>
    </row>
    <row r="2" customFormat="false" ht="17.25" hidden="false" customHeight="true" outlineLevel="0" collapsed="false">
      <c r="B2" s="15" t="s">
        <v>156</v>
      </c>
      <c r="C2" s="5"/>
      <c r="D2" s="255" t="n">
        <f aca="false">+'Budget Worksheet Page 1'!F4</f>
        <v>0</v>
      </c>
      <c r="F2" s="13" t="s">
        <v>157</v>
      </c>
      <c r="G2" s="256" t="n">
        <f aca="false">+'Budget Worksheet Page 1'!I4</f>
        <v>0</v>
      </c>
    </row>
    <row r="3" customFormat="false" ht="15.75" hidden="false" customHeight="false" outlineLevel="0" collapsed="false">
      <c r="B3" s="19" t="s">
        <v>6</v>
      </c>
      <c r="C3" s="19"/>
      <c r="D3" s="19"/>
      <c r="E3" s="20" t="s">
        <v>7</v>
      </c>
      <c r="F3" s="20" t="s">
        <v>8</v>
      </c>
      <c r="G3" s="21" t="s">
        <v>9</v>
      </c>
    </row>
    <row r="4" customFormat="false" ht="15.75" hidden="false" customHeight="false" outlineLevel="0" collapsed="false">
      <c r="B4" s="22" t="s">
        <v>10</v>
      </c>
      <c r="C4" s="22"/>
      <c r="D4" s="22"/>
      <c r="E4" s="23"/>
      <c r="F4" s="23"/>
      <c r="G4" s="23"/>
    </row>
    <row r="5" customFormat="false" ht="15.95" hidden="false" customHeight="true" outlineLevel="0" collapsed="false">
      <c r="B5" s="257" t="s">
        <v>71</v>
      </c>
      <c r="C5" s="258" t="s">
        <v>11</v>
      </c>
      <c r="D5" s="259"/>
      <c r="E5" s="260"/>
      <c r="F5" s="261" t="n">
        <f aca="false">+E5*12</f>
        <v>0</v>
      </c>
      <c r="G5" s="23"/>
    </row>
    <row r="6" customFormat="false" ht="15.95" hidden="false" customHeight="true" outlineLevel="0" collapsed="false">
      <c r="B6" s="257" t="s">
        <v>71</v>
      </c>
      <c r="C6" s="258" t="s">
        <v>12</v>
      </c>
      <c r="D6" s="259"/>
      <c r="E6" s="262"/>
      <c r="F6" s="260"/>
      <c r="G6" s="23"/>
    </row>
    <row r="7" customFormat="false" ht="15.95" hidden="false" customHeight="true" outlineLevel="0" collapsed="false">
      <c r="B7" s="257" t="s">
        <v>71</v>
      </c>
      <c r="C7" s="258" t="s">
        <v>13</v>
      </c>
      <c r="D7" s="259"/>
      <c r="E7" s="260"/>
      <c r="F7" s="261" t="n">
        <f aca="false">+E7*12</f>
        <v>0</v>
      </c>
      <c r="G7" s="23"/>
    </row>
    <row r="8" customFormat="false" ht="15.95" hidden="false" customHeight="true" outlineLevel="0" collapsed="false">
      <c r="B8" s="257" t="s">
        <v>85</v>
      </c>
      <c r="C8" s="263" t="s">
        <v>14</v>
      </c>
      <c r="D8" s="263"/>
      <c r="E8" s="260"/>
      <c r="F8" s="261" t="n">
        <f aca="false">+E8*12</f>
        <v>0</v>
      </c>
      <c r="G8" s="23"/>
    </row>
    <row r="9" customFormat="false" ht="15.95" hidden="false" customHeight="true" outlineLevel="0" collapsed="false">
      <c r="B9" s="257" t="s">
        <v>85</v>
      </c>
      <c r="C9" s="263" t="s">
        <v>15</v>
      </c>
      <c r="D9" s="263"/>
      <c r="E9" s="262"/>
      <c r="F9" s="260"/>
      <c r="G9" s="23"/>
    </row>
    <row r="10" customFormat="false" ht="15.95" hidden="false" customHeight="true" outlineLevel="0" collapsed="false">
      <c r="B10" s="257" t="s">
        <v>85</v>
      </c>
      <c r="C10" s="264" t="s">
        <v>16</v>
      </c>
      <c r="D10" s="258"/>
      <c r="E10" s="262"/>
      <c r="F10" s="260"/>
      <c r="G10" s="23"/>
    </row>
    <row r="11" customFormat="false" ht="15.75" hidden="false" customHeight="false" outlineLevel="0" collapsed="false">
      <c r="A11" s="265" t="n">
        <v>1</v>
      </c>
      <c r="B11" s="266" t="s">
        <v>17</v>
      </c>
      <c r="C11" s="267"/>
      <c r="D11" s="268"/>
      <c r="E11" s="23"/>
      <c r="F11" s="23"/>
      <c r="G11" s="269" t="n">
        <f aca="false">SUM(F5:F10)</f>
        <v>0</v>
      </c>
      <c r="H11" s="270"/>
    </row>
    <row r="12" customFormat="false" ht="17.45" hidden="false" customHeight="true" outlineLevel="0" collapsed="false">
      <c r="A12" s="265" t="n">
        <v>2</v>
      </c>
      <c r="B12" s="257" t="s">
        <v>85</v>
      </c>
      <c r="C12" s="271" t="s">
        <v>18</v>
      </c>
      <c r="D12" s="272"/>
      <c r="E12" s="23"/>
      <c r="F12" s="23"/>
      <c r="G12" s="273"/>
    </row>
    <row r="13" customFormat="false" ht="15.75" hidden="false" customHeight="false" outlineLevel="0" collapsed="false">
      <c r="B13" s="266" t="s">
        <v>19</v>
      </c>
      <c r="C13" s="264"/>
      <c r="D13" s="274"/>
      <c r="E13" s="23"/>
      <c r="F13" s="23"/>
      <c r="G13" s="23"/>
      <c r="H13" s="270"/>
    </row>
    <row r="14" customFormat="false" ht="15.95" hidden="false" customHeight="true" outlineLevel="0" collapsed="false">
      <c r="B14" s="257" t="s">
        <v>85</v>
      </c>
      <c r="C14" s="263" t="s">
        <v>158</v>
      </c>
      <c r="D14" s="263"/>
      <c r="E14" s="23"/>
      <c r="F14" s="275"/>
      <c r="G14" s="276"/>
      <c r="H14" s="277"/>
    </row>
    <row r="15" customFormat="false" ht="15.95" hidden="false" customHeight="true" outlineLevel="0" collapsed="false">
      <c r="B15" s="257" t="s">
        <v>85</v>
      </c>
      <c r="C15" s="263" t="s">
        <v>21</v>
      </c>
      <c r="D15" s="263"/>
      <c r="E15" s="23"/>
      <c r="F15" s="275"/>
      <c r="G15" s="276"/>
      <c r="H15" s="270"/>
    </row>
    <row r="16" customFormat="false" ht="39.75" hidden="false" customHeight="true" outlineLevel="0" collapsed="false">
      <c r="B16" s="257" t="s">
        <v>85</v>
      </c>
      <c r="C16" s="278" t="s">
        <v>159</v>
      </c>
      <c r="D16" s="279"/>
      <c r="E16" s="23"/>
      <c r="F16" s="275"/>
      <c r="G16" s="276"/>
      <c r="H16" s="270"/>
    </row>
    <row r="17" customFormat="false" ht="15.75" hidden="false" customHeight="false" outlineLevel="0" collapsed="false">
      <c r="A17" s="265" t="n">
        <v>3</v>
      </c>
      <c r="B17" s="266" t="s">
        <v>23</v>
      </c>
      <c r="C17" s="280"/>
      <c r="D17" s="274"/>
      <c r="E17" s="23"/>
      <c r="F17" s="276"/>
      <c r="G17" s="269" t="n">
        <f aca="false">SUM(F14:F16)</f>
        <v>0</v>
      </c>
      <c r="H17" s="270"/>
    </row>
    <row r="18" customFormat="false" ht="15.75" hidden="false" customHeight="false" outlineLevel="0" collapsed="false">
      <c r="B18" s="22" t="s">
        <v>24</v>
      </c>
      <c r="C18" s="22"/>
      <c r="D18" s="22"/>
      <c r="E18" s="23"/>
      <c r="F18" s="23"/>
      <c r="G18" s="23"/>
      <c r="H18" s="270"/>
    </row>
    <row r="19" customFormat="false" ht="15.95" hidden="false" customHeight="true" outlineLevel="0" collapsed="false">
      <c r="B19" s="257" t="s">
        <v>71</v>
      </c>
      <c r="C19" s="264" t="s">
        <v>25</v>
      </c>
      <c r="D19" s="274"/>
      <c r="E19" s="275"/>
      <c r="F19" s="281" t="n">
        <f aca="false">+E19*12</f>
        <v>0</v>
      </c>
      <c r="G19" s="276"/>
      <c r="H19" s="270"/>
    </row>
    <row r="20" customFormat="false" ht="15.95" hidden="false" customHeight="true" outlineLevel="0" collapsed="false">
      <c r="B20" s="257" t="s">
        <v>71</v>
      </c>
      <c r="C20" s="264" t="s">
        <v>26</v>
      </c>
      <c r="D20" s="272"/>
      <c r="E20" s="275"/>
      <c r="F20" s="281" t="n">
        <f aca="false">+E20*12</f>
        <v>0</v>
      </c>
      <c r="G20" s="276"/>
      <c r="H20" s="270"/>
    </row>
    <row r="21" customFormat="false" ht="15.95" hidden="false" customHeight="true" outlineLevel="0" collapsed="false">
      <c r="B21" s="257" t="s">
        <v>71</v>
      </c>
      <c r="C21" s="263" t="s">
        <v>27</v>
      </c>
      <c r="D21" s="263"/>
      <c r="E21" s="275"/>
      <c r="F21" s="281" t="n">
        <f aca="false">+E21*12</f>
        <v>0</v>
      </c>
      <c r="G21" s="276"/>
      <c r="H21" s="270"/>
    </row>
    <row r="22" customFormat="false" ht="15.95" hidden="false" customHeight="true" outlineLevel="0" collapsed="false">
      <c r="B22" s="257" t="s">
        <v>71</v>
      </c>
      <c r="C22" s="263" t="s">
        <v>28</v>
      </c>
      <c r="D22" s="263"/>
      <c r="E22" s="275"/>
      <c r="F22" s="281" t="n">
        <f aca="false">+E22*12</f>
        <v>0</v>
      </c>
      <c r="G22" s="276"/>
      <c r="H22" s="277"/>
    </row>
    <row r="23" customFormat="false" ht="15.95" hidden="false" customHeight="true" outlineLevel="0" collapsed="false">
      <c r="B23" s="257" t="s">
        <v>71</v>
      </c>
      <c r="C23" s="264" t="s">
        <v>29</v>
      </c>
      <c r="D23" s="272"/>
      <c r="E23" s="275"/>
      <c r="F23" s="281" t="n">
        <f aca="false">+E23*12</f>
        <v>0</v>
      </c>
      <c r="G23" s="276"/>
      <c r="H23" s="270"/>
    </row>
    <row r="24" customFormat="false" ht="15.95" hidden="false" customHeight="true" outlineLevel="0" collapsed="false">
      <c r="B24" s="257" t="s">
        <v>71</v>
      </c>
      <c r="C24" s="282" t="s">
        <v>30</v>
      </c>
      <c r="D24" s="283"/>
      <c r="E24" s="275"/>
      <c r="F24" s="281" t="n">
        <f aca="false">+E24*12</f>
        <v>0</v>
      </c>
      <c r="G24" s="276"/>
      <c r="H24" s="270"/>
    </row>
    <row r="25" customFormat="false" ht="15.75" hidden="false" customHeight="false" outlineLevel="0" collapsed="false">
      <c r="A25" s="265" t="n">
        <v>4</v>
      </c>
      <c r="B25" s="284" t="s">
        <v>31</v>
      </c>
      <c r="C25" s="284"/>
      <c r="D25" s="266"/>
      <c r="E25" s="276"/>
      <c r="F25" s="276"/>
      <c r="G25" s="285" t="n">
        <f aca="false">SUM(F19:F24)</f>
        <v>0</v>
      </c>
      <c r="H25" s="277"/>
    </row>
    <row r="26" customFormat="false" ht="21.6" hidden="false" customHeight="true" outlineLevel="0" collapsed="false">
      <c r="A26" s="265" t="n">
        <v>5</v>
      </c>
      <c r="B26" s="286" t="s">
        <v>32</v>
      </c>
      <c r="C26" s="287"/>
      <c r="D26" s="286"/>
      <c r="E26" s="288"/>
      <c r="F26" s="289"/>
      <c r="G26" s="290" t="n">
        <f aca="false">+G25+G17+G12+G11</f>
        <v>0</v>
      </c>
      <c r="H26" s="277"/>
    </row>
    <row r="27" customFormat="false" ht="15" hidden="false" customHeight="true" outlineLevel="0" collapsed="false">
      <c r="A27" s="66"/>
      <c r="B27" s="291" t="s">
        <v>160</v>
      </c>
      <c r="C27" s="291"/>
      <c r="D27" s="291"/>
      <c r="E27" s="291"/>
      <c r="F27" s="291"/>
      <c r="G27" s="291"/>
      <c r="H27" s="277"/>
    </row>
    <row r="28" customFormat="false" ht="20.1" hidden="false" customHeight="true" outlineLevel="0" collapsed="false">
      <c r="A28" s="292"/>
      <c r="B28" s="284" t="s">
        <v>34</v>
      </c>
      <c r="C28" s="284"/>
      <c r="D28" s="257"/>
      <c r="E28" s="23"/>
      <c r="F28" s="23"/>
      <c r="G28" s="23"/>
      <c r="H28" s="270"/>
    </row>
    <row r="29" customFormat="false" ht="15.95" hidden="false" customHeight="true" outlineLevel="0" collapsed="false">
      <c r="B29" s="293" t="s">
        <v>85</v>
      </c>
      <c r="C29" s="294" t="s">
        <v>35</v>
      </c>
      <c r="D29" s="294"/>
      <c r="E29" s="275"/>
      <c r="F29" s="281" t="n">
        <f aca="false">+E29*12</f>
        <v>0</v>
      </c>
      <c r="G29" s="23"/>
      <c r="H29" s="270"/>
    </row>
    <row r="30" customFormat="false" ht="42.75" hidden="false" customHeight="true" outlineLevel="0" collapsed="false">
      <c r="B30" s="257" t="s">
        <v>85</v>
      </c>
      <c r="C30" s="295" t="s">
        <v>161</v>
      </c>
      <c r="D30" s="295"/>
      <c r="E30" s="276"/>
      <c r="F30" s="275"/>
      <c r="G30" s="23"/>
      <c r="H30" s="270"/>
    </row>
    <row r="31" customFormat="false" ht="15.95" hidden="false" customHeight="true" outlineLevel="0" collapsed="false">
      <c r="B31" s="257" t="s">
        <v>85</v>
      </c>
      <c r="C31" s="296" t="s">
        <v>37</v>
      </c>
      <c r="D31" s="296"/>
      <c r="E31" s="276"/>
      <c r="F31" s="275"/>
      <c r="G31" s="23"/>
      <c r="H31" s="270"/>
    </row>
    <row r="32" customFormat="false" ht="15.95" hidden="false" customHeight="true" outlineLevel="0" collapsed="false">
      <c r="B32" s="257" t="s">
        <v>85</v>
      </c>
      <c r="C32" s="296" t="s">
        <v>38</v>
      </c>
      <c r="D32" s="296"/>
      <c r="E32" s="276"/>
      <c r="F32" s="275"/>
      <c r="G32" s="23"/>
      <c r="H32" s="270"/>
    </row>
    <row r="33" customFormat="false" ht="15.95" hidden="false" customHeight="true" outlineLevel="0" collapsed="false">
      <c r="B33" s="257" t="s">
        <v>85</v>
      </c>
      <c r="C33" s="296" t="s">
        <v>39</v>
      </c>
      <c r="D33" s="296"/>
      <c r="E33" s="276"/>
      <c r="F33" s="275"/>
      <c r="G33" s="23"/>
      <c r="H33" s="270"/>
    </row>
    <row r="34" customFormat="false" ht="30.75" hidden="false" customHeight="true" outlineLevel="0" collapsed="false">
      <c r="B34" s="297" t="s">
        <v>85</v>
      </c>
      <c r="C34" s="298" t="s">
        <v>162</v>
      </c>
      <c r="D34" s="73"/>
      <c r="E34" s="275"/>
      <c r="F34" s="281" t="n">
        <f aca="false">+E34*12</f>
        <v>0</v>
      </c>
      <c r="G34" s="23"/>
      <c r="H34" s="270"/>
    </row>
    <row r="35" customFormat="false" ht="15.75" hidden="false" customHeight="false" outlineLevel="0" collapsed="false">
      <c r="A35" s="265" t="n">
        <v>6</v>
      </c>
      <c r="B35" s="266" t="s">
        <v>41</v>
      </c>
      <c r="C35" s="299"/>
      <c r="D35" s="300"/>
      <c r="E35" s="23"/>
      <c r="F35" s="23"/>
      <c r="G35" s="269" t="n">
        <f aca="false">SUM(F29:F34)</f>
        <v>0</v>
      </c>
      <c r="H35" s="270"/>
    </row>
    <row r="36" customFormat="false" ht="15.75" hidden="false" customHeight="false" outlineLevel="0" collapsed="false">
      <c r="B36" s="22" t="s">
        <v>42</v>
      </c>
      <c r="C36" s="22"/>
      <c r="D36" s="22"/>
      <c r="E36" s="23"/>
      <c r="F36" s="23"/>
      <c r="G36" s="23"/>
      <c r="H36" s="270"/>
    </row>
    <row r="37" customFormat="false" ht="15.75" hidden="false" customHeight="true" outlineLevel="0" collapsed="false">
      <c r="B37" s="257" t="s">
        <v>71</v>
      </c>
      <c r="C37" s="296" t="s">
        <v>43</v>
      </c>
      <c r="D37" s="296"/>
      <c r="E37" s="23"/>
      <c r="F37" s="275"/>
      <c r="G37" s="23"/>
      <c r="H37" s="270"/>
    </row>
    <row r="38" customFormat="false" ht="15.75" hidden="false" customHeight="false" outlineLevel="0" collapsed="false">
      <c r="B38" s="257" t="s">
        <v>163</v>
      </c>
      <c r="C38" s="296" t="s">
        <v>44</v>
      </c>
      <c r="D38" s="296"/>
      <c r="E38" s="23"/>
      <c r="F38" s="275"/>
      <c r="G38" s="23"/>
      <c r="H38" s="270"/>
    </row>
    <row r="39" customFormat="false" ht="15.75" hidden="false" customHeight="false" outlineLevel="0" collapsed="false">
      <c r="B39" s="257" t="s">
        <v>85</v>
      </c>
      <c r="C39" s="296" t="s">
        <v>45</v>
      </c>
      <c r="D39" s="296"/>
      <c r="E39" s="23"/>
      <c r="F39" s="275"/>
      <c r="G39" s="23"/>
      <c r="H39" s="270"/>
    </row>
    <row r="40" customFormat="false" ht="15.75" hidden="false" customHeight="false" outlineLevel="0" collapsed="false">
      <c r="B40" s="257" t="s">
        <v>85</v>
      </c>
      <c r="C40" s="296" t="s">
        <v>46</v>
      </c>
      <c r="D40" s="296"/>
      <c r="E40" s="23"/>
      <c r="F40" s="275"/>
      <c r="G40" s="23"/>
      <c r="H40" s="270"/>
    </row>
    <row r="41" customFormat="false" ht="15.75" hidden="false" customHeight="false" outlineLevel="0" collapsed="false">
      <c r="B41" s="257" t="s">
        <v>85</v>
      </c>
      <c r="C41" s="296" t="s">
        <v>47</v>
      </c>
      <c r="D41" s="296"/>
      <c r="E41" s="23"/>
      <c r="F41" s="275"/>
      <c r="G41" s="23"/>
      <c r="H41" s="270"/>
    </row>
    <row r="42" customFormat="false" ht="15.75" hidden="false" customHeight="false" outlineLevel="0" collapsed="false">
      <c r="B42" s="257" t="s">
        <v>85</v>
      </c>
      <c r="C42" s="296" t="s">
        <v>48</v>
      </c>
      <c r="D42" s="296"/>
      <c r="E42" s="23"/>
      <c r="F42" s="275"/>
      <c r="G42" s="23"/>
      <c r="H42" s="270"/>
    </row>
    <row r="43" customFormat="false" ht="18.6" hidden="false" customHeight="true" outlineLevel="0" collapsed="false">
      <c r="A43" s="265" t="n">
        <v>7</v>
      </c>
      <c r="B43" s="284" t="s">
        <v>49</v>
      </c>
      <c r="C43" s="284"/>
      <c r="D43" s="266"/>
      <c r="E43" s="23"/>
      <c r="F43" s="23"/>
      <c r="G43" s="269" t="n">
        <f aca="false">SUM(F37:F42)</f>
        <v>0</v>
      </c>
      <c r="H43" s="270"/>
    </row>
    <row r="44" customFormat="false" ht="33.6" hidden="false" customHeight="true" outlineLevel="0" collapsed="false">
      <c r="A44" s="265" t="n">
        <v>8</v>
      </c>
      <c r="B44" s="301" t="s">
        <v>164</v>
      </c>
      <c r="C44" s="301"/>
      <c r="D44" s="301"/>
      <c r="E44" s="301"/>
      <c r="F44" s="301"/>
      <c r="G44" s="302" t="n">
        <f aca="false">+G43+G35+G26</f>
        <v>0</v>
      </c>
      <c r="H44" s="270"/>
    </row>
    <row r="45" customFormat="false" ht="15.95" hidden="false" customHeight="true" outlineLevel="0" collapsed="false">
      <c r="B45" s="257" t="s">
        <v>85</v>
      </c>
      <c r="C45" s="303" t="s">
        <v>51</v>
      </c>
      <c r="D45" s="303"/>
      <c r="E45" s="304"/>
      <c r="F45" s="275"/>
      <c r="G45" s="276"/>
    </row>
    <row r="46" customFormat="false" ht="15.75" hidden="false" customHeight="false" outlineLevel="0" collapsed="false">
      <c r="B46" s="257" t="s">
        <v>85</v>
      </c>
      <c r="C46" s="303" t="s">
        <v>52</v>
      </c>
      <c r="D46" s="303"/>
      <c r="E46" s="304"/>
      <c r="F46" s="275"/>
      <c r="G46" s="276"/>
      <c r="H46" s="270"/>
    </row>
    <row r="47" customFormat="false" ht="15.75" hidden="false" customHeight="false" outlineLevel="0" collapsed="false">
      <c r="B47" s="257" t="s">
        <v>85</v>
      </c>
      <c r="C47" s="303" t="s">
        <v>53</v>
      </c>
      <c r="D47" s="305"/>
      <c r="E47" s="23"/>
      <c r="F47" s="275"/>
      <c r="G47" s="276"/>
      <c r="H47" s="270"/>
    </row>
    <row r="48" customFormat="false" ht="15.75" hidden="false" customHeight="false" outlineLevel="0" collapsed="false">
      <c r="A48" s="265" t="n">
        <v>9</v>
      </c>
      <c r="B48" s="266" t="s">
        <v>165</v>
      </c>
      <c r="C48" s="266"/>
      <c r="D48" s="266"/>
      <c r="E48" s="23"/>
      <c r="F48" s="23"/>
      <c r="G48" s="269" t="n">
        <f aca="false">+F45+F46+F47</f>
        <v>0</v>
      </c>
      <c r="H48" s="270"/>
    </row>
    <row r="49" customFormat="false" ht="32.45" hidden="false" customHeight="true" outlineLevel="0" collapsed="false">
      <c r="A49" s="306" t="n">
        <v>10</v>
      </c>
      <c r="B49" s="307" t="s">
        <v>166</v>
      </c>
      <c r="C49" s="307"/>
      <c r="D49" s="307"/>
      <c r="E49" s="307"/>
      <c r="F49" s="307"/>
      <c r="G49" s="308" t="n">
        <f aca="false">+G48+G44</f>
        <v>0</v>
      </c>
      <c r="H49" s="270"/>
    </row>
    <row r="50" s="309" customFormat="true" ht="15.75" hidden="false" customHeight="false" outlineLevel="0" collapsed="false">
      <c r="B50" s="310"/>
      <c r="C50" s="310"/>
      <c r="D50" s="310"/>
      <c r="E50" s="310"/>
      <c r="F50" s="310"/>
      <c r="G50" s="310"/>
    </row>
    <row r="51" s="309" customFormat="true" ht="15.75" hidden="false" customHeight="false" outlineLevel="0" collapsed="false">
      <c r="B51" s="310"/>
      <c r="C51" s="310"/>
      <c r="D51" s="310"/>
      <c r="E51" s="310"/>
      <c r="F51" s="310"/>
      <c r="G51" s="310"/>
    </row>
    <row r="52" s="309" customFormat="true" ht="15.75" hidden="false" customHeight="false" outlineLevel="0" collapsed="false">
      <c r="B52" s="310"/>
      <c r="C52" s="310"/>
      <c r="D52" s="310"/>
      <c r="E52" s="310"/>
      <c r="F52" s="310"/>
      <c r="G52" s="310"/>
    </row>
    <row r="53" s="309" customFormat="true" ht="15.75" hidden="false" customHeight="false" outlineLevel="0" collapsed="false">
      <c r="B53" s="310"/>
      <c r="C53" s="310"/>
      <c r="D53" s="310"/>
      <c r="E53" s="310"/>
      <c r="F53" s="310"/>
      <c r="G53" s="310"/>
    </row>
    <row r="54" s="309" customFormat="true" ht="15.75" hidden="false" customHeight="false" outlineLevel="0" collapsed="false">
      <c r="B54" s="311"/>
      <c r="C54" s="311"/>
      <c r="D54" s="310"/>
      <c r="E54" s="310"/>
      <c r="F54" s="310"/>
      <c r="G54" s="310"/>
    </row>
    <row r="55" s="292" customFormat="true" ht="15.75" hidden="false" customHeight="false" outlineLevel="0" collapsed="false">
      <c r="B55" s="311"/>
      <c r="C55" s="311"/>
      <c r="D55" s="310"/>
      <c r="E55" s="311"/>
      <c r="F55" s="311"/>
      <c r="G55" s="311"/>
    </row>
    <row r="56" s="292" customFormat="true" ht="15.75" hidden="false" customHeight="false" outlineLevel="0" collapsed="false">
      <c r="B56" s="311"/>
      <c r="C56" s="311"/>
      <c r="D56" s="310"/>
      <c r="E56" s="311"/>
      <c r="F56" s="311"/>
      <c r="G56" s="311"/>
    </row>
    <row r="57" s="292" customFormat="true" ht="15.75" hidden="false" customHeight="false" outlineLevel="0" collapsed="false">
      <c r="B57" s="311"/>
      <c r="C57" s="311"/>
      <c r="D57" s="310"/>
      <c r="E57" s="311"/>
      <c r="F57" s="311"/>
      <c r="G57" s="311"/>
    </row>
    <row r="58" s="292" customFormat="true" ht="15" hidden="false" customHeight="false" outlineLevel="0" collapsed="false">
      <c r="B58" s="311"/>
      <c r="C58" s="311"/>
      <c r="D58" s="311"/>
      <c r="E58" s="311"/>
      <c r="F58" s="311"/>
      <c r="G58" s="311"/>
    </row>
    <row r="59" s="292" customFormat="true" ht="15" hidden="false" customHeight="false" outlineLevel="0" collapsed="false">
      <c r="B59" s="311"/>
      <c r="C59" s="311"/>
      <c r="D59" s="311"/>
      <c r="E59" s="311"/>
      <c r="F59" s="311"/>
      <c r="G59" s="311"/>
    </row>
    <row r="60" s="292" customFormat="true" ht="15" hidden="false" customHeight="false" outlineLevel="0" collapsed="false">
      <c r="B60" s="311"/>
      <c r="C60" s="311"/>
      <c r="D60" s="311"/>
      <c r="E60" s="311"/>
      <c r="F60" s="311"/>
      <c r="G60" s="311"/>
    </row>
    <row r="61" s="292" customFormat="true" ht="15" hidden="false" customHeight="false" outlineLevel="0" collapsed="false">
      <c r="B61" s="311"/>
      <c r="C61" s="311"/>
      <c r="D61" s="311"/>
      <c r="E61" s="311"/>
      <c r="F61" s="311"/>
      <c r="G61" s="311"/>
    </row>
    <row r="62" s="292" customFormat="true" ht="15" hidden="false" customHeight="false" outlineLevel="0" collapsed="false">
      <c r="B62" s="311"/>
      <c r="C62" s="311"/>
      <c r="D62" s="311"/>
      <c r="E62" s="311"/>
      <c r="F62" s="311"/>
      <c r="G62" s="311"/>
    </row>
  </sheetData>
  <sheetProtection sheet="true" password="e22c" objects="true" scenarios="true" selectLockedCells="true"/>
  <mergeCells count="26">
    <mergeCell ref="B3:D3"/>
    <mergeCell ref="B4:D4"/>
    <mergeCell ref="C8:D8"/>
    <mergeCell ref="C9:D9"/>
    <mergeCell ref="C14:D14"/>
    <mergeCell ref="C15:D15"/>
    <mergeCell ref="B18:D18"/>
    <mergeCell ref="C21:D21"/>
    <mergeCell ref="C22:D22"/>
    <mergeCell ref="B27:G27"/>
    <mergeCell ref="C29:D29"/>
    <mergeCell ref="C30:D30"/>
    <mergeCell ref="C31:D31"/>
    <mergeCell ref="C32:D32"/>
    <mergeCell ref="C33:D33"/>
    <mergeCell ref="B36:D36"/>
    <mergeCell ref="C37:D37"/>
    <mergeCell ref="C38:D38"/>
    <mergeCell ref="C39:D39"/>
    <mergeCell ref="C40:D40"/>
    <mergeCell ref="C41:D41"/>
    <mergeCell ref="C42:D42"/>
    <mergeCell ref="B44:F44"/>
    <mergeCell ref="C45:D45"/>
    <mergeCell ref="C46:D46"/>
    <mergeCell ref="B49:F49"/>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Budget Worksheet -- July 1, 2014 - June 30, 201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27" activeCellId="0" sqref="B27:D27"/>
    </sheetView>
  </sheetViews>
  <sheetFormatPr defaultColWidth="9.12890625" defaultRowHeight="12.75" zeroHeight="false" outlineLevelRow="0" outlineLevelCol="0"/>
  <cols>
    <col collapsed="false" customWidth="true" hidden="false" outlineLevel="0" max="1" min="1" style="312" width="3.7"/>
    <col collapsed="false" customWidth="true" hidden="false" outlineLevel="0" max="2" min="2" style="312" width="10.27"/>
    <col collapsed="false" customWidth="true" hidden="false" outlineLevel="0" max="3" min="3" style="312" width="61.99"/>
    <col collapsed="false" customWidth="true" hidden="false" outlineLevel="0" max="4" min="4" style="312" width="27.12"/>
    <col collapsed="false" customWidth="true" hidden="false" outlineLevel="0" max="5" min="5" style="312" width="24.42"/>
    <col collapsed="false" customWidth="true" hidden="false" outlineLevel="0" max="6" min="6" style="312" width="27.12"/>
    <col collapsed="false" customWidth="false" hidden="false" outlineLevel="0" max="257" min="7" style="312" width="9.13"/>
  </cols>
  <sheetData>
    <row r="1" customFormat="false" ht="15.75" hidden="false" customHeight="false" outlineLevel="0" collapsed="false">
      <c r="A1" s="313" t="s">
        <v>57</v>
      </c>
      <c r="B1" s="314"/>
      <c r="C1" s="315" t="n">
        <f aca="false">+'Budget Worksheet (2)'!D1</f>
        <v>0</v>
      </c>
      <c r="D1" s="316" t="s">
        <v>2</v>
      </c>
      <c r="E1" s="317" t="n">
        <f aca="false">+'Budget Worksheet (2)'!G1</f>
        <v>0</v>
      </c>
    </row>
    <row r="2" customFormat="false" ht="15.75" hidden="false" customHeight="false" outlineLevel="0" collapsed="false">
      <c r="A2" s="318" t="s">
        <v>58</v>
      </c>
      <c r="B2" s="319"/>
      <c r="C2" s="258" t="n">
        <f aca="false">+'Page 2 '!C4</f>
        <v>0</v>
      </c>
      <c r="D2" s="320" t="s">
        <v>157</v>
      </c>
      <c r="E2" s="321" t="n">
        <f aca="false">+'Budget Worksheet (2)'!G2</f>
        <v>0</v>
      </c>
    </row>
    <row r="3" customFormat="false" ht="15.75" hidden="false" customHeight="false" outlineLevel="0" collapsed="false">
      <c r="A3" s="322" t="s">
        <v>59</v>
      </c>
      <c r="B3" s="319"/>
      <c r="C3" s="258" t="n">
        <f aca="false">+'Page 2 '!C5</f>
        <v>0</v>
      </c>
      <c r="D3" s="320" t="s">
        <v>60</v>
      </c>
      <c r="E3" s="323" t="n">
        <f aca="false">+'Page 2 '!J5</f>
        <v>0</v>
      </c>
    </row>
    <row r="4" customFormat="false" ht="15.75" hidden="false" customHeight="false" outlineLevel="0" collapsed="false">
      <c r="A4" s="318" t="s">
        <v>167</v>
      </c>
      <c r="B4" s="319"/>
      <c r="C4" s="258" t="n">
        <f aca="false">+'Budget Worksheet Page 1'!F4</f>
        <v>0</v>
      </c>
      <c r="D4" s="324" t="s">
        <v>61</v>
      </c>
      <c r="E4" s="324" t="s">
        <v>62</v>
      </c>
    </row>
    <row r="5" s="250" customFormat="true" ht="30" hidden="false" customHeight="false" outlineLevel="0" collapsed="false">
      <c r="A5" s="325"/>
      <c r="B5" s="326" t="s">
        <v>63</v>
      </c>
      <c r="C5" s="326"/>
      <c r="D5" s="327" t="s">
        <v>64</v>
      </c>
      <c r="E5" s="328" t="s">
        <v>65</v>
      </c>
      <c r="F5" s="270"/>
    </row>
    <row r="6" s="270" customFormat="true" ht="16.5" hidden="false" customHeight="true" outlineLevel="0" collapsed="false">
      <c r="A6" s="329"/>
      <c r="B6" s="330" t="s">
        <v>66</v>
      </c>
      <c r="C6" s="330"/>
      <c r="D6" s="331"/>
      <c r="E6" s="331"/>
      <c r="F6" s="277"/>
    </row>
    <row r="7" s="250" customFormat="true" ht="31.15" hidden="false" customHeight="true" outlineLevel="0" collapsed="false">
      <c r="A7" s="332" t="s">
        <v>67</v>
      </c>
      <c r="B7" s="333" t="s">
        <v>68</v>
      </c>
      <c r="C7" s="333"/>
      <c r="D7" s="334"/>
      <c r="E7" s="335"/>
      <c r="F7" s="270"/>
    </row>
    <row r="8" s="339" customFormat="true" ht="27.6" hidden="false" customHeight="true" outlineLevel="0" collapsed="false">
      <c r="A8" s="332" t="s">
        <v>69</v>
      </c>
      <c r="B8" s="333" t="s">
        <v>70</v>
      </c>
      <c r="C8" s="333"/>
      <c r="D8" s="336"/>
      <c r="E8" s="337"/>
      <c r="F8" s="338"/>
    </row>
    <row r="9" s="339" customFormat="true" ht="27.75" hidden="false" customHeight="true" outlineLevel="0" collapsed="false">
      <c r="A9" s="332" t="s">
        <v>71</v>
      </c>
      <c r="B9" s="333" t="s">
        <v>168</v>
      </c>
      <c r="C9" s="333"/>
      <c r="D9" s="336"/>
      <c r="E9" s="336"/>
      <c r="F9" s="338"/>
    </row>
    <row r="10" s="339" customFormat="true" ht="24" hidden="false" customHeight="true" outlineLevel="0" collapsed="false">
      <c r="A10" s="332" t="s">
        <v>74</v>
      </c>
      <c r="B10" s="333" t="s">
        <v>75</v>
      </c>
      <c r="C10" s="333"/>
      <c r="D10" s="340"/>
      <c r="E10" s="336"/>
      <c r="F10" s="338"/>
    </row>
    <row r="11" s="339" customFormat="true" ht="30" hidden="false" customHeight="true" outlineLevel="0" collapsed="false">
      <c r="A11" s="332" t="s">
        <v>76</v>
      </c>
      <c r="B11" s="333" t="s">
        <v>77</v>
      </c>
      <c r="C11" s="333"/>
      <c r="D11" s="336"/>
      <c r="E11" s="336"/>
      <c r="F11" s="338"/>
    </row>
    <row r="12" s="339" customFormat="true" ht="26.45" hidden="false" customHeight="true" outlineLevel="0" collapsed="false">
      <c r="A12" s="332" t="s">
        <v>78</v>
      </c>
      <c r="B12" s="295" t="s">
        <v>79</v>
      </c>
      <c r="C12" s="295"/>
      <c r="D12" s="341" t="n">
        <f aca="false">SUM(D7:D11)</f>
        <v>0</v>
      </c>
      <c r="E12" s="341" t="n">
        <f aca="false">SUM(E9:E11)</f>
        <v>0</v>
      </c>
      <c r="F12" s="338"/>
    </row>
    <row r="13" s="339" customFormat="true" ht="16.5" hidden="false" customHeight="true" outlineLevel="0" collapsed="false">
      <c r="A13" s="342"/>
      <c r="B13" s="330" t="s">
        <v>80</v>
      </c>
      <c r="C13" s="330"/>
      <c r="D13" s="343"/>
      <c r="E13" s="344"/>
      <c r="F13" s="338"/>
    </row>
    <row r="14" s="339" customFormat="true" ht="27" hidden="false" customHeight="true" outlineLevel="0" collapsed="false">
      <c r="A14" s="345" t="s">
        <v>81</v>
      </c>
      <c r="B14" s="295" t="s">
        <v>82</v>
      </c>
      <c r="C14" s="295"/>
      <c r="D14" s="336"/>
      <c r="E14" s="337"/>
      <c r="F14" s="338"/>
    </row>
    <row r="15" s="339" customFormat="true" ht="27" hidden="false" customHeight="true" outlineLevel="0" collapsed="false">
      <c r="A15" s="345" t="s">
        <v>83</v>
      </c>
      <c r="B15" s="295" t="s">
        <v>84</v>
      </c>
      <c r="C15" s="295"/>
      <c r="D15" s="336"/>
      <c r="E15" s="337"/>
      <c r="F15" s="338"/>
    </row>
    <row r="16" s="347" customFormat="true" ht="58.15" hidden="false" customHeight="true" outlineLevel="0" collapsed="false">
      <c r="A16" s="345" t="s">
        <v>85</v>
      </c>
      <c r="B16" s="295" t="s">
        <v>86</v>
      </c>
      <c r="C16" s="295"/>
      <c r="D16" s="346"/>
      <c r="E16" s="337"/>
    </row>
    <row r="17" s="339" customFormat="true" ht="39" hidden="false" customHeight="true" outlineLevel="0" collapsed="false">
      <c r="A17" s="345" t="s">
        <v>87</v>
      </c>
      <c r="B17" s="295" t="s">
        <v>169</v>
      </c>
      <c r="C17" s="295"/>
      <c r="D17" s="348"/>
      <c r="E17" s="349"/>
    </row>
    <row r="18" s="339" customFormat="true" ht="25.15" hidden="false" customHeight="true" outlineLevel="0" collapsed="false">
      <c r="A18" s="345" t="s">
        <v>89</v>
      </c>
      <c r="B18" s="350" t="s">
        <v>90</v>
      </c>
      <c r="C18" s="350"/>
      <c r="D18" s="351" t="n">
        <f aca="false">SUM(D14:D17)</f>
        <v>0</v>
      </c>
      <c r="E18" s="352"/>
      <c r="F18" s="353"/>
      <c r="G18" s="338"/>
      <c r="H18" s="338"/>
      <c r="I18" s="338"/>
      <c r="J18" s="338"/>
      <c r="K18" s="338"/>
      <c r="L18" s="338"/>
      <c r="M18" s="338"/>
      <c r="N18" s="338"/>
      <c r="O18" s="338"/>
      <c r="P18" s="338"/>
      <c r="Q18" s="338"/>
      <c r="R18" s="338"/>
      <c r="S18" s="338"/>
      <c r="T18" s="338"/>
    </row>
    <row r="19" s="339" customFormat="true" ht="25.15" hidden="false" customHeight="true" outlineLevel="0" collapsed="false">
      <c r="A19" s="342"/>
      <c r="B19" s="330" t="s">
        <v>91</v>
      </c>
      <c r="C19" s="330"/>
      <c r="D19" s="352"/>
      <c r="E19" s="352"/>
      <c r="F19" s="353"/>
      <c r="G19" s="338"/>
      <c r="H19" s="338"/>
      <c r="I19" s="338"/>
      <c r="J19" s="338"/>
      <c r="K19" s="338"/>
      <c r="L19" s="338"/>
      <c r="M19" s="338"/>
      <c r="N19" s="338"/>
      <c r="O19" s="338"/>
      <c r="P19" s="338"/>
      <c r="Q19" s="338"/>
      <c r="R19" s="338"/>
      <c r="S19" s="338"/>
      <c r="T19" s="338"/>
    </row>
    <row r="20" s="339" customFormat="true" ht="71.45" hidden="false" customHeight="true" outlineLevel="0" collapsed="false">
      <c r="A20" s="354" t="s">
        <v>92</v>
      </c>
      <c r="B20" s="295" t="s">
        <v>170</v>
      </c>
      <c r="C20" s="295"/>
      <c r="D20" s="355"/>
      <c r="E20" s="356"/>
    </row>
    <row r="21" s="339" customFormat="true" ht="22.15" hidden="false" customHeight="true" outlineLevel="0" collapsed="false">
      <c r="A21" s="357" t="s">
        <v>94</v>
      </c>
      <c r="B21" s="358" t="s">
        <v>95</v>
      </c>
      <c r="C21" s="358"/>
      <c r="D21" s="359" t="n">
        <f aca="false">+D20+D18+D12</f>
        <v>0</v>
      </c>
      <c r="E21" s="360"/>
    </row>
    <row r="22" s="364" customFormat="true" ht="20.45" hidden="false" customHeight="true" outlineLevel="0" collapsed="false">
      <c r="A22" s="332" t="s">
        <v>96</v>
      </c>
      <c r="B22" s="361" t="s">
        <v>97</v>
      </c>
      <c r="C22" s="361"/>
      <c r="D22" s="362"/>
      <c r="E22" s="363"/>
      <c r="F22" s="338"/>
      <c r="G22" s="338"/>
      <c r="H22" s="338"/>
      <c r="I22" s="338"/>
      <c r="J22" s="338"/>
      <c r="K22" s="338"/>
      <c r="L22" s="338"/>
      <c r="M22" s="338"/>
      <c r="N22" s="338"/>
      <c r="O22" s="338"/>
      <c r="P22" s="338"/>
      <c r="Q22" s="338"/>
      <c r="R22" s="338"/>
      <c r="S22" s="338"/>
      <c r="T22" s="338"/>
    </row>
    <row r="23" s="364" customFormat="true" ht="20.45" hidden="false" customHeight="true" outlineLevel="0" collapsed="false">
      <c r="A23" s="332" t="s">
        <v>98</v>
      </c>
      <c r="B23" s="365" t="s">
        <v>99</v>
      </c>
      <c r="C23" s="365"/>
      <c r="D23" s="366"/>
      <c r="E23" s="367"/>
      <c r="F23" s="353"/>
      <c r="G23" s="338"/>
      <c r="H23" s="338"/>
      <c r="I23" s="338"/>
      <c r="J23" s="338"/>
      <c r="K23" s="338"/>
      <c r="L23" s="338"/>
      <c r="M23" s="338"/>
      <c r="N23" s="338"/>
      <c r="O23" s="338"/>
      <c r="P23" s="338"/>
      <c r="Q23" s="338"/>
      <c r="R23" s="338"/>
      <c r="S23" s="338"/>
      <c r="T23" s="338"/>
    </row>
    <row r="24" s="339" customFormat="true" ht="34.9" hidden="false" customHeight="true" outlineLevel="0" collapsed="false">
      <c r="A24" s="357" t="s">
        <v>100</v>
      </c>
      <c r="B24" s="295" t="s">
        <v>101</v>
      </c>
      <c r="C24" s="295"/>
      <c r="D24" s="368" t="n">
        <f aca="false">+D10</f>
        <v>0</v>
      </c>
      <c r="E24" s="360"/>
    </row>
    <row r="25" s="339" customFormat="true" ht="41.25" hidden="false" customHeight="true" outlineLevel="0" collapsed="false">
      <c r="A25" s="357" t="s">
        <v>102</v>
      </c>
      <c r="B25" s="295" t="s">
        <v>103</v>
      </c>
      <c r="C25" s="295"/>
      <c r="D25" s="368" t="n">
        <f aca="false">+D11</f>
        <v>0</v>
      </c>
      <c r="E25" s="360"/>
    </row>
    <row r="26" s="339" customFormat="true" ht="31.15" hidden="false" customHeight="true" outlineLevel="0" collapsed="false">
      <c r="A26" s="357" t="s">
        <v>104</v>
      </c>
      <c r="B26" s="358" t="s">
        <v>171</v>
      </c>
      <c r="C26" s="358"/>
      <c r="D26" s="359" t="n">
        <f aca="false">IF((+D20+D18)&gt;0,'Budget Worksheet (2)'!G44,'Budget Worksheet (2)'!G49)</f>
        <v>0</v>
      </c>
      <c r="E26" s="360"/>
    </row>
    <row r="27" s="339" customFormat="true" ht="31.9" hidden="false" customHeight="true" outlineLevel="0" collapsed="false">
      <c r="A27" s="357" t="s">
        <v>106</v>
      </c>
      <c r="B27" s="333" t="s">
        <v>107</v>
      </c>
      <c r="C27" s="333"/>
      <c r="D27" s="359" t="n">
        <f aca="false">+D21-D24-D25-D26</f>
        <v>0</v>
      </c>
      <c r="E27" s="360"/>
    </row>
  </sheetData>
  <sheetProtection sheet="true" password="e22c" selectLockedCells="true"/>
  <mergeCells count="21">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4"/>
    <mergeCell ref="B25:C25"/>
    <mergeCell ref="B26:C26"/>
    <mergeCell ref="B27:C27"/>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Individual Budget Form Side 1 -- July 1, 2014 - June 30,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5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27" activeCellId="0" sqref="B27:D27"/>
    </sheetView>
  </sheetViews>
  <sheetFormatPr defaultColWidth="9.12890625" defaultRowHeight="12" zeroHeight="false" outlineLevelRow="0" outlineLevelCol="0"/>
  <cols>
    <col collapsed="false" customWidth="true" hidden="false" outlineLevel="0" max="1" min="1" style="198" width="69.13"/>
    <col collapsed="false" customWidth="true" hidden="false" outlineLevel="0" max="2" min="2" style="198" width="20.85"/>
    <col collapsed="false" customWidth="true" hidden="false" outlineLevel="0" max="3" min="3" style="198" width="23.28"/>
    <col collapsed="false" customWidth="true" hidden="false" outlineLevel="0" max="4" min="4" style="198" width="20.7"/>
    <col collapsed="false" customWidth="true" hidden="false" outlineLevel="0" max="10" min="5" style="198" width="14.7"/>
    <col collapsed="false" customWidth="false" hidden="false" outlineLevel="0" max="257" min="11" style="198" width="9.13"/>
  </cols>
  <sheetData>
    <row r="1" s="203" customFormat="true" ht="16.5" hidden="false" customHeight="false" outlineLevel="0" collapsed="false">
      <c r="A1" s="369" t="s">
        <v>172</v>
      </c>
      <c r="B1" s="370"/>
      <c r="C1" s="371" t="s">
        <v>173</v>
      </c>
      <c r="D1" s="372" t="n">
        <f aca="false">+'Budget Worksheet (2)'!G2</f>
        <v>0</v>
      </c>
    </row>
    <row r="2" customFormat="false" ht="15.75" hidden="false" customHeight="false" outlineLevel="0" collapsed="false">
      <c r="A2" s="373" t="s">
        <v>119</v>
      </c>
      <c r="B2" s="373"/>
      <c r="C2" s="373"/>
      <c r="D2" s="37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374" t="s">
        <v>120</v>
      </c>
      <c r="B3" s="375" t="n">
        <f aca="false">+'Budget Worksheet (2)'!D1</f>
        <v>0</v>
      </c>
      <c r="C3" s="375"/>
      <c r="D3" s="375"/>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374" t="s">
        <v>121</v>
      </c>
      <c r="B4" s="376"/>
      <c r="C4" s="376"/>
      <c r="D4" s="376"/>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374" t="s">
        <v>122</v>
      </c>
      <c r="B5" s="377"/>
      <c r="C5" s="377"/>
      <c r="D5" s="377"/>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374" t="s">
        <v>123</v>
      </c>
      <c r="B6" s="377"/>
      <c r="C6" s="377"/>
      <c r="D6" s="377"/>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7.6" hidden="false" customHeight="true" outlineLevel="0" collapsed="false">
      <c r="A7" s="378" t="s">
        <v>174</v>
      </c>
      <c r="B7" s="377"/>
      <c r="C7" s="377"/>
      <c r="D7" s="377"/>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4" hidden="false" customHeight="true" outlineLevel="0" collapsed="false">
      <c r="A8" s="374" t="s">
        <v>125</v>
      </c>
      <c r="B8" s="376"/>
      <c r="C8" s="376"/>
      <c r="D8" s="376"/>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378" t="s">
        <v>126</v>
      </c>
      <c r="B9" s="377"/>
      <c r="C9" s="377"/>
      <c r="D9" s="377"/>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1.5" hidden="false" customHeight="false" outlineLevel="0" collapsed="false">
      <c r="A10" s="332" t="s">
        <v>127</v>
      </c>
      <c r="B10" s="379"/>
      <c r="C10" s="379"/>
      <c r="D10" s="379"/>
    </row>
    <row r="11" customFormat="false" ht="24" hidden="false" customHeight="true" outlineLevel="0" collapsed="false">
      <c r="A11" s="374" t="s">
        <v>128</v>
      </c>
      <c r="B11" s="376"/>
      <c r="C11" s="376"/>
      <c r="D11" s="376"/>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 hidden="false" customHeight="true" outlineLevel="0" collapsed="false">
      <c r="A12" s="378" t="s">
        <v>129</v>
      </c>
      <c r="B12" s="380"/>
      <c r="C12" s="380"/>
      <c r="D12" s="380"/>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row>
    <row r="13" customFormat="false" ht="15.75" hidden="false" customHeight="true" outlineLevel="0" collapsed="false">
      <c r="A13" s="381" t="s">
        <v>175</v>
      </c>
      <c r="B13" s="382" t="s">
        <v>176</v>
      </c>
      <c r="C13" s="382"/>
      <c r="D13" s="382"/>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15.75" hidden="false" customHeight="false" outlineLevel="0" collapsed="false">
      <c r="A14" s="381"/>
      <c r="B14" s="383" t="s">
        <v>177</v>
      </c>
      <c r="C14" s="384"/>
      <c r="D14" s="385" t="s">
        <v>178</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15.75" hidden="false" customHeight="false" outlineLevel="0" collapsed="false">
      <c r="A15" s="381"/>
      <c r="B15" s="386" t="s">
        <v>179</v>
      </c>
      <c r="C15" s="386"/>
      <c r="D15" s="386"/>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15.75" hidden="false" customHeight="false" outlineLevel="0" collapsed="false">
      <c r="A16" s="381"/>
      <c r="B16" s="387" t="s">
        <v>180</v>
      </c>
      <c r="C16" s="388" t="s">
        <v>181</v>
      </c>
      <c r="D16" s="389" t="s">
        <v>122</v>
      </c>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15.75" hidden="false" customHeight="false" outlineLevel="0" collapsed="false">
      <c r="A17" s="381"/>
      <c r="B17" s="390" t="s">
        <v>182</v>
      </c>
      <c r="C17" s="391" t="s">
        <v>183</v>
      </c>
      <c r="D17" s="392"/>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18" hidden="false" customHeight="true" outlineLevel="0" collapsed="false">
      <c r="A18" s="374" t="s">
        <v>184</v>
      </c>
      <c r="B18" s="393" t="n">
        <v>0</v>
      </c>
      <c r="C18" s="394" t="n">
        <v>0</v>
      </c>
      <c r="D18" s="394" t="n">
        <v>0</v>
      </c>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18" hidden="false" customHeight="true" outlineLevel="0" collapsed="false">
      <c r="A19" s="395" t="s">
        <v>185</v>
      </c>
      <c r="B19" s="393" t="n">
        <v>0</v>
      </c>
      <c r="C19" s="394" t="n">
        <v>0</v>
      </c>
      <c r="D19" s="394" t="n">
        <v>0</v>
      </c>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18" hidden="false" customHeight="true" outlineLevel="0" collapsed="false">
      <c r="A20" s="374" t="s">
        <v>186</v>
      </c>
      <c r="B20" s="393" t="n">
        <v>0</v>
      </c>
      <c r="C20" s="394" t="n">
        <v>0</v>
      </c>
      <c r="D20" s="394" t="n">
        <v>0</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s="216" customFormat="true" ht="19.9" hidden="false" customHeight="true" outlineLevel="0" collapsed="false">
      <c r="A21" s="386" t="s">
        <v>130</v>
      </c>
      <c r="B21" s="396"/>
      <c r="C21" s="397"/>
      <c r="D21" s="398"/>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row>
    <row r="22" customFormat="false" ht="55.9" hidden="false" customHeight="true" outlineLevel="0" collapsed="false">
      <c r="A22" s="208" t="s">
        <v>187</v>
      </c>
      <c r="B22" s="399" t="s">
        <v>132</v>
      </c>
      <c r="C22" s="399" t="s">
        <v>133</v>
      </c>
      <c r="D22" s="400"/>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row>
    <row r="23" customFormat="false" ht="31.5" hidden="false" customHeight="false" outlineLevel="0" collapsed="false">
      <c r="A23" s="332" t="s">
        <v>134</v>
      </c>
      <c r="B23" s="401"/>
      <c r="C23" s="401"/>
      <c r="D23" s="401"/>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row>
    <row r="24" customFormat="false" ht="31.5" hidden="false" customHeight="false" outlineLevel="0" collapsed="false">
      <c r="A24" s="332" t="s">
        <v>188</v>
      </c>
      <c r="B24" s="402" t="s">
        <v>136</v>
      </c>
      <c r="C24" s="403"/>
      <c r="D24" s="404"/>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row>
    <row r="25" s="216" customFormat="true" ht="19.9" hidden="false" customHeight="true" outlineLevel="0" collapsed="false">
      <c r="A25" s="386" t="s">
        <v>137</v>
      </c>
      <c r="B25" s="405"/>
      <c r="C25" s="406"/>
      <c r="D25" s="407"/>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row>
    <row r="26" customFormat="false" ht="25.15" hidden="false" customHeight="true" outlineLevel="0" collapsed="false">
      <c r="A26" s="332" t="s">
        <v>189</v>
      </c>
      <c r="B26" s="408"/>
      <c r="C26" s="408"/>
      <c r="D26" s="408"/>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row>
    <row r="27" customFormat="false" ht="31.5" hidden="false" customHeight="false" outlineLevel="0" collapsed="false">
      <c r="A27" s="332" t="s">
        <v>190</v>
      </c>
      <c r="B27" s="408"/>
      <c r="C27" s="408"/>
      <c r="D27" s="408"/>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row>
    <row r="28" customFormat="false" ht="19.9" hidden="false" customHeight="true" outlineLevel="0" collapsed="false">
      <c r="A28" s="386" t="s">
        <v>141</v>
      </c>
      <c r="B28" s="409"/>
      <c r="C28" s="409"/>
      <c r="D28" s="409"/>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row>
    <row r="29" customFormat="false" ht="26.45" hidden="false" customHeight="true" outlineLevel="0" collapsed="false">
      <c r="A29" s="374" t="s">
        <v>142</v>
      </c>
      <c r="B29" s="410"/>
      <c r="C29" s="410"/>
      <c r="D29" s="410"/>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row>
    <row r="30" customFormat="false" ht="51.75" hidden="false" customHeight="true" outlineLevel="0" collapsed="false">
      <c r="A30" s="332" t="s">
        <v>143</v>
      </c>
      <c r="B30" s="401"/>
      <c r="C30" s="401"/>
      <c r="D30" s="401"/>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row>
    <row r="31" customFormat="false" ht="19.9" hidden="false" customHeight="true" outlineLevel="0" collapsed="false">
      <c r="A31" s="411" t="s">
        <v>191</v>
      </c>
      <c r="B31" s="411"/>
      <c r="C31" s="412" t="s">
        <v>110</v>
      </c>
      <c r="D31" s="413"/>
      <c r="E31" s="231"/>
      <c r="F31" s="203"/>
      <c r="G31" s="203"/>
      <c r="H31" s="203"/>
      <c r="I31" s="203"/>
      <c r="J31" s="203"/>
      <c r="K31" s="203"/>
    </row>
    <row r="32" customFormat="false" ht="25.5" hidden="false" customHeight="true" outlineLevel="0" collapsed="false">
      <c r="A32" s="414" t="s">
        <v>192</v>
      </c>
      <c r="B32" s="415"/>
      <c r="C32" s="416" t="n">
        <v>0</v>
      </c>
      <c r="D32" s="417"/>
      <c r="E32" s="231"/>
      <c r="F32" s="203"/>
      <c r="G32" s="203"/>
      <c r="H32" s="203"/>
      <c r="I32" s="203"/>
      <c r="J32" s="203"/>
      <c r="K32" s="203"/>
    </row>
    <row r="33" customFormat="false" ht="25.5" hidden="false" customHeight="true" outlineLevel="0" collapsed="false">
      <c r="A33" s="414" t="s">
        <v>193</v>
      </c>
      <c r="B33" s="415"/>
      <c r="C33" s="416" t="n">
        <v>0</v>
      </c>
      <c r="D33" s="417"/>
      <c r="E33" s="231"/>
      <c r="F33" s="203"/>
      <c r="G33" s="203"/>
      <c r="H33" s="203"/>
      <c r="I33" s="203"/>
      <c r="J33" s="203"/>
      <c r="K33" s="203"/>
    </row>
    <row r="34" customFormat="false" ht="33" hidden="false" customHeight="true" outlineLevel="0" collapsed="false">
      <c r="A34" s="414" t="s">
        <v>147</v>
      </c>
      <c r="B34" s="415"/>
      <c r="C34" s="416" t="n">
        <v>0</v>
      </c>
      <c r="D34" s="417"/>
      <c r="E34" s="231"/>
      <c r="F34" s="203"/>
      <c r="G34" s="203"/>
      <c r="H34" s="203"/>
      <c r="I34" s="203"/>
      <c r="J34" s="203"/>
      <c r="K34" s="203"/>
    </row>
    <row r="35" customFormat="false" ht="24" hidden="false" customHeight="true" outlineLevel="0" collapsed="false">
      <c r="A35" s="414" t="s">
        <v>148</v>
      </c>
      <c r="B35" s="415"/>
      <c r="C35" s="416" t="n">
        <v>0</v>
      </c>
      <c r="D35" s="417"/>
      <c r="E35" s="231"/>
      <c r="F35" s="203"/>
      <c r="G35" s="203"/>
      <c r="H35" s="203"/>
      <c r="I35" s="203"/>
      <c r="J35" s="203"/>
      <c r="K35" s="203"/>
    </row>
    <row r="36" customFormat="false" ht="24" hidden="false" customHeight="true" outlineLevel="0" collapsed="false">
      <c r="A36" s="414" t="s">
        <v>149</v>
      </c>
      <c r="B36" s="415"/>
      <c r="C36" s="416" t="n">
        <v>0</v>
      </c>
      <c r="D36" s="417"/>
      <c r="E36" s="231"/>
      <c r="F36" s="203"/>
      <c r="G36" s="203"/>
      <c r="H36" s="203"/>
      <c r="I36" s="203"/>
      <c r="J36" s="203"/>
      <c r="K36" s="203"/>
    </row>
    <row r="37" customFormat="false" ht="24" hidden="false" customHeight="true" outlineLevel="0" collapsed="false">
      <c r="A37" s="414" t="s">
        <v>194</v>
      </c>
      <c r="B37" s="415"/>
      <c r="C37" s="416" t="n">
        <v>0</v>
      </c>
      <c r="D37" s="417"/>
      <c r="E37" s="236"/>
      <c r="F37" s="203"/>
      <c r="G37" s="203"/>
      <c r="I37" s="237"/>
      <c r="J37" s="203"/>
    </row>
    <row r="38" customFormat="false" ht="24" hidden="false" customHeight="true" outlineLevel="0" collapsed="false">
      <c r="A38" s="414" t="s">
        <v>151</v>
      </c>
      <c r="B38" s="415"/>
      <c r="C38" s="416" t="n">
        <v>0</v>
      </c>
      <c r="D38" s="417"/>
      <c r="E38" s="238"/>
      <c r="F38" s="203"/>
    </row>
    <row r="39" customFormat="false" ht="33" hidden="false" customHeight="true" outlineLevel="0" collapsed="false">
      <c r="A39" s="414" t="s">
        <v>152</v>
      </c>
      <c r="B39" s="418"/>
      <c r="C39" s="416" t="n">
        <v>0</v>
      </c>
      <c r="D39" s="419"/>
    </row>
    <row r="40" customFormat="false" ht="32.25" hidden="false" customHeight="false" outlineLevel="0" collapsed="false">
      <c r="A40" s="420" t="s">
        <v>195</v>
      </c>
      <c r="B40" s="418"/>
      <c r="C40" s="421" t="n">
        <f aca="false">SUM(C32:C39)</f>
        <v>0</v>
      </c>
      <c r="D40" s="419"/>
    </row>
    <row r="41" customFormat="false" ht="15" hidden="false" customHeight="true" outlineLevel="0" collapsed="false">
      <c r="A41" s="236"/>
      <c r="B41" s="422"/>
      <c r="C41" s="423"/>
      <c r="D41" s="422"/>
    </row>
    <row r="42" customFormat="false" ht="15" hidden="false" customHeight="true" outlineLevel="0" collapsed="false">
      <c r="A42" s="424"/>
    </row>
    <row r="43" customFormat="false" ht="15.75" hidden="false" customHeight="false" outlineLevel="0" collapsed="false">
      <c r="A43" s="425" t="s">
        <v>154</v>
      </c>
      <c r="B43" s="426"/>
      <c r="D43" s="369" t="s">
        <v>155</v>
      </c>
      <c r="E43" s="203"/>
    </row>
    <row r="44" customFormat="false" ht="12" hidden="false" customHeight="false" outlineLevel="0" collapsed="false">
      <c r="A44" s="203"/>
    </row>
    <row r="45" customFormat="false" ht="12" hidden="false" customHeight="false" outlineLevel="0" collapsed="false">
      <c r="A45" s="203"/>
    </row>
    <row r="46" customFormat="false" ht="12" hidden="false" customHeight="false" outlineLevel="0" collapsed="false">
      <c r="A46" s="203"/>
    </row>
    <row r="47" customFormat="false" ht="12" hidden="false" customHeight="false" outlineLevel="0" collapsed="false">
      <c r="A47" s="203"/>
    </row>
    <row r="48" customFormat="false" ht="12" hidden="false" customHeight="false" outlineLevel="0" collapsed="false">
      <c r="A48" s="203"/>
    </row>
    <row r="49" customFormat="false" ht="12" hidden="false" customHeight="false" outlineLevel="0" collapsed="false">
      <c r="A49" s="203"/>
    </row>
    <row r="50" customFormat="false" ht="13.15" hidden="false" customHeight="true" outlineLevel="0" collapsed="false">
      <c r="E50" s="203"/>
    </row>
  </sheetData>
  <sheetProtection sheet="true" password="e22c" selectLockedCells="true"/>
  <mergeCells count="21">
    <mergeCell ref="B2:D2"/>
    <mergeCell ref="B3:D3"/>
    <mergeCell ref="B4:D4"/>
    <mergeCell ref="B5:D5"/>
    <mergeCell ref="B6:D6"/>
    <mergeCell ref="B7:D7"/>
    <mergeCell ref="B8:D8"/>
    <mergeCell ref="B9:D9"/>
    <mergeCell ref="B10:D10"/>
    <mergeCell ref="B11:D11"/>
    <mergeCell ref="B12:D12"/>
    <mergeCell ref="A13:A17"/>
    <mergeCell ref="B13:D13"/>
    <mergeCell ref="B15:D15"/>
    <mergeCell ref="B23:D23"/>
    <mergeCell ref="B26:D26"/>
    <mergeCell ref="B27:D27"/>
    <mergeCell ref="B28:D28"/>
    <mergeCell ref="B29:D29"/>
    <mergeCell ref="B30:D30"/>
    <mergeCell ref="A31:B31"/>
  </mergeCells>
  <printOptions headings="false" gridLines="false" gridLinesSet="true" horizontalCentered="false" verticalCentered="false"/>
  <pageMargins left="0.3" right="0.3"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3"/>
    </sheetView>
  </sheetViews>
  <sheetFormatPr defaultColWidth="9.12890625" defaultRowHeight="15" zeroHeight="false" outlineLevelRow="0" outlineLevelCol="0"/>
  <cols>
    <col collapsed="false" customWidth="true" hidden="false" outlineLevel="0" max="1" min="1" style="250" width="2.84"/>
    <col collapsed="false" customWidth="true" hidden="false" outlineLevel="0" max="2" min="2" style="251" width="3.7"/>
    <col collapsed="false" customWidth="true" hidden="false" outlineLevel="0" max="3" min="3" style="251" width="23.56"/>
    <col collapsed="false" customWidth="true" hidden="false" outlineLevel="0" max="4" min="4" style="251" width="34.13"/>
    <col collapsed="false" customWidth="true" hidden="false" outlineLevel="0" max="7" min="5" style="251" width="20.7"/>
    <col collapsed="false" customWidth="true" hidden="false" outlineLevel="0" max="8" min="8" style="250" width="15.7"/>
    <col collapsed="false" customWidth="false" hidden="false" outlineLevel="0" max="257" min="9" style="250" width="9.13"/>
  </cols>
  <sheetData>
    <row r="1" customFormat="false" ht="19.5" hidden="false" customHeight="true" outlineLevel="0" collapsed="false">
      <c r="B1" s="5" t="s">
        <v>1</v>
      </c>
      <c r="C1" s="5"/>
      <c r="D1" s="252"/>
      <c r="E1" s="253"/>
      <c r="F1" s="9" t="s">
        <v>2</v>
      </c>
      <c r="G1" s="254"/>
    </row>
    <row r="2" customFormat="false" ht="17.25" hidden="false" customHeight="true" outlineLevel="0" collapsed="false">
      <c r="B2" s="15" t="s">
        <v>156</v>
      </c>
      <c r="C2" s="5"/>
      <c r="D2" s="255" t="n">
        <f aca="false">+'Budget Worksheet Page 1'!F4</f>
        <v>0</v>
      </c>
      <c r="F2" s="13" t="s">
        <v>157</v>
      </c>
      <c r="G2" s="256" t="n">
        <f aca="false">+'Budget Worksheet Page 1'!I4</f>
        <v>0</v>
      </c>
    </row>
    <row r="3" customFormat="false" ht="15.75" hidden="false" customHeight="false" outlineLevel="0" collapsed="false">
      <c r="B3" s="19" t="s">
        <v>6</v>
      </c>
      <c r="C3" s="19"/>
      <c r="D3" s="19"/>
      <c r="E3" s="20" t="s">
        <v>7</v>
      </c>
      <c r="F3" s="20" t="s">
        <v>8</v>
      </c>
      <c r="G3" s="21" t="s">
        <v>9</v>
      </c>
    </row>
    <row r="4" customFormat="false" ht="15.75" hidden="false" customHeight="false" outlineLevel="0" collapsed="false">
      <c r="B4" s="22" t="s">
        <v>10</v>
      </c>
      <c r="C4" s="22"/>
      <c r="D4" s="22"/>
      <c r="E4" s="23"/>
      <c r="F4" s="23"/>
      <c r="G4" s="23"/>
    </row>
    <row r="5" customFormat="false" ht="15.95" hidden="false" customHeight="true" outlineLevel="0" collapsed="false">
      <c r="B5" s="257" t="s">
        <v>71</v>
      </c>
      <c r="C5" s="258" t="s">
        <v>11</v>
      </c>
      <c r="D5" s="259"/>
      <c r="E5" s="260"/>
      <c r="F5" s="261" t="n">
        <f aca="false">+E5*12</f>
        <v>0</v>
      </c>
      <c r="G5" s="23"/>
    </row>
    <row r="6" customFormat="false" ht="15.95" hidden="false" customHeight="true" outlineLevel="0" collapsed="false">
      <c r="B6" s="257" t="s">
        <v>71</v>
      </c>
      <c r="C6" s="258" t="s">
        <v>12</v>
      </c>
      <c r="D6" s="259"/>
      <c r="E6" s="262"/>
      <c r="F6" s="260"/>
      <c r="G6" s="23"/>
    </row>
    <row r="7" customFormat="false" ht="15.95" hidden="false" customHeight="true" outlineLevel="0" collapsed="false">
      <c r="B7" s="257" t="s">
        <v>71</v>
      </c>
      <c r="C7" s="258" t="s">
        <v>13</v>
      </c>
      <c r="D7" s="259"/>
      <c r="E7" s="260"/>
      <c r="F7" s="261" t="n">
        <f aca="false">+E7*12</f>
        <v>0</v>
      </c>
      <c r="G7" s="23"/>
    </row>
    <row r="8" customFormat="false" ht="15.95" hidden="false" customHeight="true" outlineLevel="0" collapsed="false">
      <c r="B8" s="257" t="s">
        <v>85</v>
      </c>
      <c r="C8" s="263" t="s">
        <v>14</v>
      </c>
      <c r="D8" s="263"/>
      <c r="E8" s="260"/>
      <c r="F8" s="261" t="n">
        <f aca="false">+E8*12</f>
        <v>0</v>
      </c>
      <c r="G8" s="23"/>
    </row>
    <row r="9" customFormat="false" ht="15.95" hidden="false" customHeight="true" outlineLevel="0" collapsed="false">
      <c r="B9" s="257" t="s">
        <v>85</v>
      </c>
      <c r="C9" s="263" t="s">
        <v>15</v>
      </c>
      <c r="D9" s="263"/>
      <c r="E9" s="262"/>
      <c r="F9" s="260"/>
      <c r="G9" s="23"/>
    </row>
    <row r="10" customFormat="false" ht="15.95" hidden="false" customHeight="true" outlineLevel="0" collapsed="false">
      <c r="B10" s="257" t="s">
        <v>85</v>
      </c>
      <c r="C10" s="264" t="s">
        <v>16</v>
      </c>
      <c r="D10" s="258"/>
      <c r="E10" s="262"/>
      <c r="F10" s="260"/>
      <c r="G10" s="23"/>
    </row>
    <row r="11" customFormat="false" ht="15.75" hidden="false" customHeight="false" outlineLevel="0" collapsed="false">
      <c r="A11" s="265" t="n">
        <v>1</v>
      </c>
      <c r="B11" s="266" t="s">
        <v>17</v>
      </c>
      <c r="C11" s="267"/>
      <c r="D11" s="268"/>
      <c r="E11" s="23"/>
      <c r="F11" s="23"/>
      <c r="G11" s="269" t="n">
        <f aca="false">SUM(F5:F10)</f>
        <v>0</v>
      </c>
      <c r="H11" s="270"/>
    </row>
    <row r="12" customFormat="false" ht="17.45" hidden="false" customHeight="true" outlineLevel="0" collapsed="false">
      <c r="A12" s="265" t="n">
        <v>2</v>
      </c>
      <c r="B12" s="257" t="s">
        <v>85</v>
      </c>
      <c r="C12" s="271" t="s">
        <v>18</v>
      </c>
      <c r="D12" s="272"/>
      <c r="E12" s="23"/>
      <c r="F12" s="23"/>
      <c r="G12" s="273"/>
    </row>
    <row r="13" customFormat="false" ht="15.75" hidden="false" customHeight="false" outlineLevel="0" collapsed="false">
      <c r="B13" s="266" t="s">
        <v>19</v>
      </c>
      <c r="C13" s="264"/>
      <c r="D13" s="274"/>
      <c r="E13" s="23"/>
      <c r="F13" s="23"/>
      <c r="G13" s="23"/>
      <c r="H13" s="270"/>
    </row>
    <row r="14" customFormat="false" ht="15.95" hidden="false" customHeight="true" outlineLevel="0" collapsed="false">
      <c r="B14" s="257" t="s">
        <v>85</v>
      </c>
      <c r="C14" s="263" t="s">
        <v>158</v>
      </c>
      <c r="D14" s="263"/>
      <c r="E14" s="23"/>
      <c r="F14" s="275"/>
      <c r="G14" s="276"/>
      <c r="H14" s="277"/>
    </row>
    <row r="15" customFormat="false" ht="15.95" hidden="false" customHeight="true" outlineLevel="0" collapsed="false">
      <c r="B15" s="257" t="s">
        <v>85</v>
      </c>
      <c r="C15" s="263" t="s">
        <v>21</v>
      </c>
      <c r="D15" s="263"/>
      <c r="E15" s="23"/>
      <c r="F15" s="275"/>
      <c r="G15" s="276"/>
      <c r="H15" s="277"/>
    </row>
    <row r="16" customFormat="false" ht="36" hidden="false" customHeight="true" outlineLevel="0" collapsed="false">
      <c r="B16" s="257" t="s">
        <v>85</v>
      </c>
      <c r="C16" s="278" t="s">
        <v>159</v>
      </c>
      <c r="D16" s="279"/>
      <c r="E16" s="23"/>
      <c r="F16" s="275"/>
      <c r="G16" s="276"/>
      <c r="H16" s="270"/>
    </row>
    <row r="17" customFormat="false" ht="15.75" hidden="false" customHeight="false" outlineLevel="0" collapsed="false">
      <c r="A17" s="265" t="n">
        <v>3</v>
      </c>
      <c r="B17" s="266" t="s">
        <v>23</v>
      </c>
      <c r="C17" s="280"/>
      <c r="D17" s="274"/>
      <c r="E17" s="23"/>
      <c r="F17" s="276"/>
      <c r="G17" s="269" t="n">
        <f aca="false">SUM(F14:F16)</f>
        <v>0</v>
      </c>
      <c r="H17" s="270"/>
    </row>
    <row r="18" customFormat="false" ht="15.75" hidden="false" customHeight="false" outlineLevel="0" collapsed="false">
      <c r="B18" s="22" t="s">
        <v>24</v>
      </c>
      <c r="C18" s="22"/>
      <c r="D18" s="22"/>
      <c r="E18" s="23"/>
      <c r="F18" s="23"/>
      <c r="G18" s="23"/>
      <c r="H18" s="270"/>
    </row>
    <row r="19" customFormat="false" ht="15.95" hidden="false" customHeight="true" outlineLevel="0" collapsed="false">
      <c r="B19" s="257" t="s">
        <v>71</v>
      </c>
      <c r="C19" s="264" t="s">
        <v>25</v>
      </c>
      <c r="D19" s="274"/>
      <c r="E19" s="275"/>
      <c r="F19" s="281" t="n">
        <f aca="false">+E19*12</f>
        <v>0</v>
      </c>
      <c r="G19" s="276"/>
      <c r="H19" s="270"/>
    </row>
    <row r="20" customFormat="false" ht="15.95" hidden="false" customHeight="true" outlineLevel="0" collapsed="false">
      <c r="B20" s="257" t="s">
        <v>71</v>
      </c>
      <c r="C20" s="264" t="s">
        <v>26</v>
      </c>
      <c r="D20" s="272"/>
      <c r="E20" s="275"/>
      <c r="F20" s="281" t="n">
        <f aca="false">+E20*12</f>
        <v>0</v>
      </c>
      <c r="G20" s="276"/>
      <c r="H20" s="270"/>
    </row>
    <row r="21" customFormat="false" ht="15.95" hidden="false" customHeight="true" outlineLevel="0" collapsed="false">
      <c r="B21" s="257" t="s">
        <v>71</v>
      </c>
      <c r="C21" s="263" t="s">
        <v>27</v>
      </c>
      <c r="D21" s="263"/>
      <c r="E21" s="275"/>
      <c r="F21" s="281" t="n">
        <f aca="false">+E21*12</f>
        <v>0</v>
      </c>
      <c r="G21" s="276"/>
      <c r="H21" s="270"/>
    </row>
    <row r="22" customFormat="false" ht="15.95" hidden="false" customHeight="true" outlineLevel="0" collapsed="false">
      <c r="B22" s="257" t="s">
        <v>71</v>
      </c>
      <c r="C22" s="263" t="s">
        <v>28</v>
      </c>
      <c r="D22" s="263"/>
      <c r="E22" s="275"/>
      <c r="F22" s="281" t="n">
        <f aca="false">+E22*12</f>
        <v>0</v>
      </c>
      <c r="G22" s="276"/>
      <c r="H22" s="277"/>
    </row>
    <row r="23" customFormat="false" ht="15.95" hidden="false" customHeight="true" outlineLevel="0" collapsed="false">
      <c r="B23" s="257" t="s">
        <v>71</v>
      </c>
      <c r="C23" s="264" t="s">
        <v>29</v>
      </c>
      <c r="D23" s="272"/>
      <c r="E23" s="275"/>
      <c r="F23" s="281" t="n">
        <f aca="false">+E23*12</f>
        <v>0</v>
      </c>
      <c r="G23" s="276"/>
      <c r="H23" s="270"/>
    </row>
    <row r="24" customFormat="false" ht="15.95" hidden="false" customHeight="true" outlineLevel="0" collapsed="false">
      <c r="B24" s="257" t="s">
        <v>71</v>
      </c>
      <c r="C24" s="282" t="s">
        <v>30</v>
      </c>
      <c r="D24" s="283"/>
      <c r="E24" s="275"/>
      <c r="F24" s="281" t="n">
        <f aca="false">+E24*12</f>
        <v>0</v>
      </c>
      <c r="G24" s="276"/>
      <c r="H24" s="270"/>
    </row>
    <row r="25" customFormat="false" ht="15.75" hidden="false" customHeight="false" outlineLevel="0" collapsed="false">
      <c r="A25" s="265" t="n">
        <v>4</v>
      </c>
      <c r="B25" s="284" t="s">
        <v>31</v>
      </c>
      <c r="C25" s="284"/>
      <c r="D25" s="266"/>
      <c r="E25" s="276"/>
      <c r="F25" s="276"/>
      <c r="G25" s="285" t="n">
        <f aca="false">SUM(F19:F24)</f>
        <v>0</v>
      </c>
      <c r="H25" s="277"/>
    </row>
    <row r="26" customFormat="false" ht="21.6" hidden="false" customHeight="true" outlineLevel="0" collapsed="false">
      <c r="A26" s="265" t="n">
        <v>5</v>
      </c>
      <c r="B26" s="286" t="s">
        <v>32</v>
      </c>
      <c r="C26" s="287"/>
      <c r="D26" s="286"/>
      <c r="E26" s="288"/>
      <c r="F26" s="289"/>
      <c r="G26" s="290" t="n">
        <f aca="false">+G25+G17+G12+G11</f>
        <v>0</v>
      </c>
      <c r="H26" s="277"/>
    </row>
    <row r="27" customFormat="false" ht="15" hidden="false" customHeight="true" outlineLevel="0" collapsed="false">
      <c r="A27" s="66"/>
      <c r="B27" s="427" t="s">
        <v>33</v>
      </c>
      <c r="C27" s="427"/>
      <c r="D27" s="427"/>
      <c r="E27" s="427"/>
      <c r="F27" s="427"/>
      <c r="G27" s="427"/>
      <c r="H27" s="277"/>
    </row>
    <row r="28" customFormat="false" ht="20.1" hidden="false" customHeight="true" outlineLevel="0" collapsed="false">
      <c r="A28" s="292"/>
      <c r="B28" s="284" t="s">
        <v>34</v>
      </c>
      <c r="C28" s="284"/>
      <c r="D28" s="257"/>
      <c r="E28" s="23"/>
      <c r="F28" s="23"/>
      <c r="G28" s="23"/>
      <c r="H28" s="270"/>
    </row>
    <row r="29" customFormat="false" ht="15.95" hidden="false" customHeight="true" outlineLevel="0" collapsed="false">
      <c r="B29" s="257" t="s">
        <v>85</v>
      </c>
      <c r="C29" s="294" t="s">
        <v>35</v>
      </c>
      <c r="D29" s="294"/>
      <c r="E29" s="275"/>
      <c r="F29" s="281" t="n">
        <f aca="false">+E29*12</f>
        <v>0</v>
      </c>
      <c r="G29" s="23"/>
      <c r="H29" s="270"/>
    </row>
    <row r="30" customFormat="false" ht="42" hidden="false" customHeight="true" outlineLevel="0" collapsed="false">
      <c r="B30" s="257" t="s">
        <v>85</v>
      </c>
      <c r="C30" s="295" t="s">
        <v>161</v>
      </c>
      <c r="D30" s="295"/>
      <c r="E30" s="276"/>
      <c r="F30" s="275"/>
      <c r="G30" s="23"/>
      <c r="H30" s="270"/>
    </row>
    <row r="31" customFormat="false" ht="15.95" hidden="false" customHeight="true" outlineLevel="0" collapsed="false">
      <c r="B31" s="257" t="s">
        <v>85</v>
      </c>
      <c r="C31" s="296" t="s">
        <v>196</v>
      </c>
      <c r="D31" s="296"/>
      <c r="E31" s="276"/>
      <c r="F31" s="275"/>
      <c r="G31" s="23"/>
      <c r="H31" s="270"/>
    </row>
    <row r="32" customFormat="false" ht="15.95" hidden="false" customHeight="true" outlineLevel="0" collapsed="false">
      <c r="B32" s="257" t="s">
        <v>85</v>
      </c>
      <c r="C32" s="296" t="s">
        <v>38</v>
      </c>
      <c r="D32" s="296"/>
      <c r="E32" s="276"/>
      <c r="F32" s="275"/>
      <c r="G32" s="23"/>
      <c r="H32" s="270"/>
    </row>
    <row r="33" customFormat="false" ht="15.95" hidden="false" customHeight="true" outlineLevel="0" collapsed="false">
      <c r="B33" s="257" t="s">
        <v>85</v>
      </c>
      <c r="C33" s="296" t="s">
        <v>39</v>
      </c>
      <c r="D33" s="296"/>
      <c r="E33" s="276"/>
      <c r="F33" s="275"/>
      <c r="G33" s="23"/>
      <c r="H33" s="270"/>
    </row>
    <row r="34" customFormat="false" ht="29.25" hidden="false" customHeight="true" outlineLevel="0" collapsed="false">
      <c r="B34" s="297" t="s">
        <v>85</v>
      </c>
      <c r="C34" s="428" t="s">
        <v>197</v>
      </c>
      <c r="D34" s="73"/>
      <c r="E34" s="275"/>
      <c r="F34" s="281" t="n">
        <f aca="false">+E34*12</f>
        <v>0</v>
      </c>
      <c r="G34" s="23"/>
      <c r="H34" s="270"/>
    </row>
    <row r="35" customFormat="false" ht="15.75" hidden="false" customHeight="false" outlineLevel="0" collapsed="false">
      <c r="A35" s="265" t="n">
        <v>6</v>
      </c>
      <c r="B35" s="284" t="s">
        <v>41</v>
      </c>
      <c r="C35" s="284"/>
      <c r="D35" s="300"/>
      <c r="E35" s="23"/>
      <c r="F35" s="23"/>
      <c r="G35" s="269" t="n">
        <f aca="false">SUM(F29:F34)</f>
        <v>0</v>
      </c>
      <c r="H35" s="270"/>
    </row>
    <row r="36" customFormat="false" ht="15.75" hidden="false" customHeight="false" outlineLevel="0" collapsed="false">
      <c r="B36" s="22" t="s">
        <v>42</v>
      </c>
      <c r="C36" s="22"/>
      <c r="D36" s="22"/>
      <c r="E36" s="23"/>
      <c r="F36" s="23"/>
      <c r="G36" s="23"/>
      <c r="H36" s="270"/>
    </row>
    <row r="37" customFormat="false" ht="15.75" hidden="false" customHeight="true" outlineLevel="0" collapsed="false">
      <c r="B37" s="257" t="s">
        <v>71</v>
      </c>
      <c r="C37" s="296" t="s">
        <v>43</v>
      </c>
      <c r="D37" s="296"/>
      <c r="E37" s="23"/>
      <c r="F37" s="275"/>
      <c r="G37" s="23"/>
      <c r="H37" s="270"/>
    </row>
    <row r="38" customFormat="false" ht="15.75" hidden="false" customHeight="false" outlineLevel="0" collapsed="false">
      <c r="B38" s="257" t="s">
        <v>163</v>
      </c>
      <c r="C38" s="296" t="s">
        <v>44</v>
      </c>
      <c r="D38" s="296"/>
      <c r="E38" s="23"/>
      <c r="F38" s="275"/>
      <c r="G38" s="23"/>
      <c r="H38" s="270"/>
    </row>
    <row r="39" customFormat="false" ht="15.75" hidden="false" customHeight="false" outlineLevel="0" collapsed="false">
      <c r="B39" s="257" t="s">
        <v>85</v>
      </c>
      <c r="C39" s="296" t="s">
        <v>45</v>
      </c>
      <c r="D39" s="296"/>
      <c r="E39" s="23"/>
      <c r="F39" s="275"/>
      <c r="G39" s="23"/>
      <c r="H39" s="270"/>
    </row>
    <row r="40" customFormat="false" ht="15.75" hidden="false" customHeight="false" outlineLevel="0" collapsed="false">
      <c r="B40" s="257" t="s">
        <v>85</v>
      </c>
      <c r="C40" s="296" t="s">
        <v>46</v>
      </c>
      <c r="D40" s="296"/>
      <c r="E40" s="23"/>
      <c r="F40" s="275"/>
      <c r="G40" s="23"/>
      <c r="H40" s="270"/>
    </row>
    <row r="41" customFormat="false" ht="15.75" hidden="false" customHeight="false" outlineLevel="0" collapsed="false">
      <c r="B41" s="257" t="s">
        <v>85</v>
      </c>
      <c r="C41" s="296" t="s">
        <v>47</v>
      </c>
      <c r="D41" s="296"/>
      <c r="E41" s="23"/>
      <c r="F41" s="275"/>
      <c r="G41" s="23"/>
      <c r="H41" s="270"/>
    </row>
    <row r="42" customFormat="false" ht="15.75" hidden="false" customHeight="false" outlineLevel="0" collapsed="false">
      <c r="B42" s="257" t="s">
        <v>85</v>
      </c>
      <c r="C42" s="296" t="s">
        <v>48</v>
      </c>
      <c r="D42" s="296"/>
      <c r="E42" s="23"/>
      <c r="F42" s="275"/>
      <c r="G42" s="23"/>
      <c r="H42" s="270"/>
    </row>
    <row r="43" customFormat="false" ht="18.6" hidden="false" customHeight="true" outlineLevel="0" collapsed="false">
      <c r="A43" s="265" t="n">
        <v>7</v>
      </c>
      <c r="B43" s="284" t="s">
        <v>49</v>
      </c>
      <c r="C43" s="284"/>
      <c r="D43" s="266"/>
      <c r="E43" s="23"/>
      <c r="F43" s="23"/>
      <c r="G43" s="269" t="n">
        <f aca="false">SUM(F37:F42)</f>
        <v>0</v>
      </c>
      <c r="H43" s="270"/>
    </row>
    <row r="44" customFormat="false" ht="33.6" hidden="false" customHeight="true" outlineLevel="0" collapsed="false">
      <c r="A44" s="265" t="n">
        <v>8</v>
      </c>
      <c r="B44" s="301" t="s">
        <v>164</v>
      </c>
      <c r="C44" s="301"/>
      <c r="D44" s="301"/>
      <c r="E44" s="301"/>
      <c r="F44" s="301"/>
      <c r="G44" s="302" t="n">
        <f aca="false">+G43+G35+G26</f>
        <v>0</v>
      </c>
      <c r="H44" s="270"/>
    </row>
    <row r="45" customFormat="false" ht="15.95" hidden="false" customHeight="true" outlineLevel="0" collapsed="false">
      <c r="B45" s="257" t="s">
        <v>85</v>
      </c>
      <c r="C45" s="303" t="s">
        <v>51</v>
      </c>
      <c r="D45" s="303"/>
      <c r="E45" s="304"/>
      <c r="F45" s="275"/>
      <c r="G45" s="276"/>
    </row>
    <row r="46" customFormat="false" ht="15.75" hidden="false" customHeight="false" outlineLevel="0" collapsed="false">
      <c r="B46" s="257" t="s">
        <v>85</v>
      </c>
      <c r="C46" s="303" t="s">
        <v>52</v>
      </c>
      <c r="D46" s="303"/>
      <c r="E46" s="304"/>
      <c r="F46" s="275"/>
      <c r="G46" s="276"/>
      <c r="H46" s="270"/>
    </row>
    <row r="47" customFormat="false" ht="15.75" hidden="false" customHeight="false" outlineLevel="0" collapsed="false">
      <c r="B47" s="257" t="s">
        <v>85</v>
      </c>
      <c r="C47" s="303" t="s">
        <v>53</v>
      </c>
      <c r="D47" s="305"/>
      <c r="E47" s="23"/>
      <c r="F47" s="275"/>
      <c r="G47" s="276"/>
      <c r="H47" s="270"/>
    </row>
    <row r="48" customFormat="false" ht="15.75" hidden="false" customHeight="false" outlineLevel="0" collapsed="false">
      <c r="A48" s="265" t="n">
        <v>9</v>
      </c>
      <c r="B48" s="266" t="s">
        <v>54</v>
      </c>
      <c r="C48" s="266"/>
      <c r="D48" s="266"/>
      <c r="E48" s="23"/>
      <c r="F48" s="23"/>
      <c r="G48" s="269" t="n">
        <f aca="false">+F45+F46+F47</f>
        <v>0</v>
      </c>
      <c r="H48" s="270"/>
    </row>
    <row r="49" customFormat="false" ht="32.45" hidden="false" customHeight="true" outlineLevel="0" collapsed="false">
      <c r="A49" s="306" t="n">
        <v>10</v>
      </c>
      <c r="B49" s="307" t="s">
        <v>166</v>
      </c>
      <c r="C49" s="307"/>
      <c r="D49" s="307"/>
      <c r="E49" s="307"/>
      <c r="F49" s="307"/>
      <c r="G49" s="308" t="n">
        <f aca="false">+G48+G44</f>
        <v>0</v>
      </c>
      <c r="H49" s="270"/>
    </row>
    <row r="50" s="309" customFormat="true" ht="15.75" hidden="false" customHeight="false" outlineLevel="0" collapsed="false">
      <c r="B50" s="310"/>
      <c r="C50" s="310"/>
      <c r="D50" s="310"/>
      <c r="E50" s="310"/>
      <c r="F50" s="310"/>
      <c r="G50" s="310"/>
    </row>
    <row r="51" s="309" customFormat="true" ht="15.75" hidden="false" customHeight="false" outlineLevel="0" collapsed="false">
      <c r="B51" s="310"/>
      <c r="C51" s="310"/>
      <c r="D51" s="310"/>
      <c r="E51" s="310"/>
      <c r="F51" s="310"/>
      <c r="G51" s="310"/>
    </row>
    <row r="52" s="309" customFormat="true" ht="15.75" hidden="false" customHeight="false" outlineLevel="0" collapsed="false">
      <c r="B52" s="310"/>
      <c r="C52" s="310"/>
      <c r="D52" s="310"/>
      <c r="E52" s="310"/>
      <c r="F52" s="310"/>
      <c r="G52" s="310"/>
    </row>
    <row r="53" s="309" customFormat="true" ht="15.75" hidden="false" customHeight="false" outlineLevel="0" collapsed="false">
      <c r="B53" s="310"/>
      <c r="C53" s="310"/>
      <c r="D53" s="310"/>
      <c r="E53" s="310"/>
      <c r="F53" s="310"/>
      <c r="G53" s="310"/>
    </row>
    <row r="54" s="309" customFormat="true" ht="15.75" hidden="false" customHeight="false" outlineLevel="0" collapsed="false">
      <c r="B54" s="311"/>
      <c r="C54" s="311"/>
      <c r="D54" s="310"/>
      <c r="E54" s="310"/>
      <c r="F54" s="310"/>
      <c r="G54" s="310"/>
    </row>
    <row r="55" s="292" customFormat="true" ht="15.75" hidden="false" customHeight="false" outlineLevel="0" collapsed="false">
      <c r="B55" s="311"/>
      <c r="C55" s="311"/>
      <c r="D55" s="310"/>
      <c r="E55" s="311"/>
      <c r="F55" s="311"/>
      <c r="G55" s="311"/>
    </row>
    <row r="56" s="292" customFormat="true" ht="15.75" hidden="false" customHeight="false" outlineLevel="0" collapsed="false">
      <c r="B56" s="311"/>
      <c r="C56" s="311"/>
      <c r="D56" s="310"/>
      <c r="E56" s="311"/>
      <c r="F56" s="311"/>
      <c r="G56" s="311"/>
    </row>
    <row r="57" s="292" customFormat="true" ht="15.75" hidden="false" customHeight="false" outlineLevel="0" collapsed="false">
      <c r="B57" s="311"/>
      <c r="C57" s="311"/>
      <c r="D57" s="310"/>
      <c r="E57" s="311"/>
      <c r="F57" s="311"/>
      <c r="G57" s="311"/>
    </row>
    <row r="58" s="292" customFormat="true" ht="15" hidden="false" customHeight="false" outlineLevel="0" collapsed="false">
      <c r="B58" s="311"/>
      <c r="C58" s="311"/>
      <c r="D58" s="311"/>
      <c r="E58" s="311"/>
      <c r="F58" s="311"/>
      <c r="G58" s="311"/>
    </row>
    <row r="59" s="292" customFormat="true" ht="15" hidden="false" customHeight="false" outlineLevel="0" collapsed="false">
      <c r="B59" s="311"/>
      <c r="C59" s="311"/>
      <c r="D59" s="311"/>
      <c r="E59" s="311"/>
      <c r="F59" s="311"/>
      <c r="G59" s="311"/>
    </row>
    <row r="60" s="292" customFormat="true" ht="15" hidden="false" customHeight="false" outlineLevel="0" collapsed="false">
      <c r="B60" s="311"/>
      <c r="C60" s="311"/>
      <c r="D60" s="311"/>
      <c r="E60" s="311"/>
      <c r="F60" s="311"/>
      <c r="G60" s="311"/>
    </row>
    <row r="61" s="292" customFormat="true" ht="15" hidden="false" customHeight="false" outlineLevel="0" collapsed="false">
      <c r="B61" s="311"/>
      <c r="C61" s="311"/>
      <c r="D61" s="311"/>
      <c r="E61" s="311"/>
      <c r="F61" s="311"/>
      <c r="G61" s="311"/>
    </row>
    <row r="62" s="292" customFormat="true" ht="15" hidden="false" customHeight="false" outlineLevel="0" collapsed="false">
      <c r="B62" s="311"/>
      <c r="C62" s="311"/>
      <c r="D62" s="311"/>
      <c r="E62" s="311"/>
      <c r="F62" s="311"/>
      <c r="G62" s="311"/>
    </row>
  </sheetData>
  <sheetProtection sheet="true" password="e22c" selectLockedCells="true"/>
  <mergeCells count="26">
    <mergeCell ref="B3:D3"/>
    <mergeCell ref="B4:D4"/>
    <mergeCell ref="C8:D8"/>
    <mergeCell ref="C9:D9"/>
    <mergeCell ref="C14:D14"/>
    <mergeCell ref="C15:D15"/>
    <mergeCell ref="B18:D18"/>
    <mergeCell ref="C21:D21"/>
    <mergeCell ref="C22:D22"/>
    <mergeCell ref="B27:G27"/>
    <mergeCell ref="C29:D29"/>
    <mergeCell ref="C30:D30"/>
    <mergeCell ref="C31:D31"/>
    <mergeCell ref="C32:D32"/>
    <mergeCell ref="C33:D33"/>
    <mergeCell ref="B36:D36"/>
    <mergeCell ref="C37:D37"/>
    <mergeCell ref="C38:D38"/>
    <mergeCell ref="C39:D39"/>
    <mergeCell ref="C40:D40"/>
    <mergeCell ref="C41:D41"/>
    <mergeCell ref="C42:D42"/>
    <mergeCell ref="B44:F44"/>
    <mergeCell ref="C45:D45"/>
    <mergeCell ref="C46:D46"/>
    <mergeCell ref="B49:F49"/>
  </mergeCells>
  <printOptions headings="false" gridLines="false" gridLinesSet="true" horizontalCentered="false" verticalCentered="false"/>
  <pageMargins left="0.2" right="0.2" top="0.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Budget Worksheet - July 1, 2014--June 30, 201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T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D33"/>
    </sheetView>
  </sheetViews>
  <sheetFormatPr defaultColWidth="9.12890625" defaultRowHeight="12.75" zeroHeight="false" outlineLevelRow="0" outlineLevelCol="0"/>
  <cols>
    <col collapsed="false" customWidth="true" hidden="false" outlineLevel="0" max="1" min="1" style="312" width="3.7"/>
    <col collapsed="false" customWidth="true" hidden="false" outlineLevel="0" max="2" min="2" style="312" width="10.27"/>
    <col collapsed="false" customWidth="true" hidden="false" outlineLevel="0" max="3" min="3" style="312" width="61.99"/>
    <col collapsed="false" customWidth="true" hidden="false" outlineLevel="0" max="4" min="4" style="312" width="27.12"/>
    <col collapsed="false" customWidth="true" hidden="false" outlineLevel="0" max="5" min="5" style="312" width="24.42"/>
    <col collapsed="false" customWidth="true" hidden="false" outlineLevel="0" max="6" min="6" style="312" width="27.12"/>
    <col collapsed="false" customWidth="false" hidden="false" outlineLevel="0" max="257" min="7" style="312" width="9.13"/>
  </cols>
  <sheetData>
    <row r="1" customFormat="false" ht="15.75" hidden="false" customHeight="false" outlineLevel="0" collapsed="false">
      <c r="A1" s="313" t="s">
        <v>57</v>
      </c>
      <c r="B1" s="314"/>
      <c r="C1" s="315" t="n">
        <f aca="false">+'Budget Worksheet (3)'!D1</f>
        <v>0</v>
      </c>
      <c r="D1" s="316" t="s">
        <v>2</v>
      </c>
      <c r="E1" s="317" t="n">
        <f aca="false">+'Budget Worksheet (3)'!G1</f>
        <v>0</v>
      </c>
    </row>
    <row r="2" customFormat="false" ht="15.75" hidden="false" customHeight="false" outlineLevel="0" collapsed="false">
      <c r="A2" s="318" t="s">
        <v>58</v>
      </c>
      <c r="B2" s="319"/>
      <c r="C2" s="258" t="n">
        <f aca="false">+'Page 2 '!C4</f>
        <v>0</v>
      </c>
      <c r="D2" s="320" t="s">
        <v>157</v>
      </c>
      <c r="E2" s="321" t="n">
        <f aca="false">+'Budget Worksheet (3)'!G2</f>
        <v>0</v>
      </c>
    </row>
    <row r="3" customFormat="false" ht="15.75" hidden="false" customHeight="false" outlineLevel="0" collapsed="false">
      <c r="A3" s="322" t="s">
        <v>59</v>
      </c>
      <c r="B3" s="319"/>
      <c r="C3" s="258" t="n">
        <f aca="false">+'Page 2 '!C5</f>
        <v>0</v>
      </c>
      <c r="D3" s="320" t="s">
        <v>60</v>
      </c>
      <c r="E3" s="323" t="n">
        <f aca="false">+'Page 2 '!J5</f>
        <v>0</v>
      </c>
    </row>
    <row r="4" customFormat="false" ht="15.75" hidden="false" customHeight="false" outlineLevel="0" collapsed="false">
      <c r="A4" s="318" t="s">
        <v>167</v>
      </c>
      <c r="B4" s="319"/>
      <c r="C4" s="258" t="n">
        <f aca="false">+'Budget Worksheet Page 1'!F4</f>
        <v>0</v>
      </c>
      <c r="D4" s="324" t="s">
        <v>61</v>
      </c>
      <c r="E4" s="324" t="s">
        <v>62</v>
      </c>
    </row>
    <row r="5" s="250" customFormat="true" ht="30" hidden="false" customHeight="false" outlineLevel="0" collapsed="false">
      <c r="A5" s="325"/>
      <c r="B5" s="326" t="s">
        <v>63</v>
      </c>
      <c r="C5" s="326"/>
      <c r="D5" s="327" t="s">
        <v>64</v>
      </c>
      <c r="E5" s="328" t="s">
        <v>65</v>
      </c>
      <c r="F5" s="270"/>
    </row>
    <row r="6" s="270" customFormat="true" ht="16.5" hidden="false" customHeight="true" outlineLevel="0" collapsed="false">
      <c r="A6" s="329"/>
      <c r="B6" s="330" t="s">
        <v>66</v>
      </c>
      <c r="C6" s="330"/>
      <c r="D6" s="331"/>
      <c r="E6" s="331"/>
      <c r="F6" s="277"/>
    </row>
    <row r="7" s="250" customFormat="true" ht="31.15" hidden="false" customHeight="true" outlineLevel="0" collapsed="false">
      <c r="A7" s="332" t="s">
        <v>67</v>
      </c>
      <c r="B7" s="333" t="s">
        <v>68</v>
      </c>
      <c r="C7" s="333"/>
      <c r="D7" s="334"/>
      <c r="E7" s="335"/>
      <c r="F7" s="270"/>
    </row>
    <row r="8" s="339" customFormat="true" ht="27.6" hidden="false" customHeight="true" outlineLevel="0" collapsed="false">
      <c r="A8" s="332" t="s">
        <v>69</v>
      </c>
      <c r="B8" s="333" t="s">
        <v>70</v>
      </c>
      <c r="C8" s="333"/>
      <c r="D8" s="336"/>
      <c r="E8" s="337"/>
      <c r="F8" s="338"/>
    </row>
    <row r="9" s="339" customFormat="true" ht="32.45" hidden="false" customHeight="true" outlineLevel="0" collapsed="false">
      <c r="A9" s="332" t="s">
        <v>71</v>
      </c>
      <c r="B9" s="333" t="s">
        <v>168</v>
      </c>
      <c r="C9" s="333"/>
      <c r="D9" s="336"/>
      <c r="E9" s="336"/>
      <c r="F9" s="338"/>
    </row>
    <row r="10" s="339" customFormat="true" ht="24" hidden="false" customHeight="true" outlineLevel="0" collapsed="false">
      <c r="A10" s="332" t="s">
        <v>74</v>
      </c>
      <c r="B10" s="333" t="s">
        <v>75</v>
      </c>
      <c r="C10" s="333"/>
      <c r="D10" s="340"/>
      <c r="E10" s="336"/>
      <c r="F10" s="338"/>
    </row>
    <row r="11" s="339" customFormat="true" ht="30" hidden="false" customHeight="true" outlineLevel="0" collapsed="false">
      <c r="A11" s="332" t="s">
        <v>76</v>
      </c>
      <c r="B11" s="333" t="s">
        <v>77</v>
      </c>
      <c r="C11" s="333"/>
      <c r="D11" s="336"/>
      <c r="E11" s="336"/>
      <c r="F11" s="338"/>
    </row>
    <row r="12" s="339" customFormat="true" ht="26.45" hidden="false" customHeight="true" outlineLevel="0" collapsed="false">
      <c r="A12" s="332" t="s">
        <v>78</v>
      </c>
      <c r="B12" s="295" t="s">
        <v>79</v>
      </c>
      <c r="C12" s="295"/>
      <c r="D12" s="341" t="n">
        <f aca="false">SUM(D7:D11)</f>
        <v>0</v>
      </c>
      <c r="E12" s="341" t="n">
        <f aca="false">SUM(E9:E11)</f>
        <v>0</v>
      </c>
      <c r="F12" s="338"/>
    </row>
    <row r="13" s="339" customFormat="true" ht="16.5" hidden="false" customHeight="true" outlineLevel="0" collapsed="false">
      <c r="A13" s="342"/>
      <c r="B13" s="330" t="s">
        <v>80</v>
      </c>
      <c r="C13" s="330"/>
      <c r="D13" s="343"/>
      <c r="E13" s="344"/>
      <c r="F13" s="338"/>
    </row>
    <row r="14" s="339" customFormat="true" ht="27" hidden="false" customHeight="true" outlineLevel="0" collapsed="false">
      <c r="A14" s="345" t="s">
        <v>81</v>
      </c>
      <c r="B14" s="295" t="s">
        <v>82</v>
      </c>
      <c r="C14" s="295"/>
      <c r="D14" s="336"/>
      <c r="E14" s="337"/>
      <c r="F14" s="338"/>
    </row>
    <row r="15" s="339" customFormat="true" ht="27" hidden="false" customHeight="true" outlineLevel="0" collapsed="false">
      <c r="A15" s="345" t="s">
        <v>83</v>
      </c>
      <c r="B15" s="295" t="s">
        <v>84</v>
      </c>
      <c r="C15" s="295"/>
      <c r="D15" s="336"/>
      <c r="E15" s="337"/>
      <c r="F15" s="338"/>
    </row>
    <row r="16" s="347" customFormat="true" ht="58.15" hidden="false" customHeight="true" outlineLevel="0" collapsed="false">
      <c r="A16" s="345" t="s">
        <v>85</v>
      </c>
      <c r="B16" s="295" t="s">
        <v>86</v>
      </c>
      <c r="C16" s="295"/>
      <c r="D16" s="429"/>
      <c r="E16" s="337"/>
    </row>
    <row r="17" s="339" customFormat="true" ht="42.75" hidden="false" customHeight="true" outlineLevel="0" collapsed="false">
      <c r="A17" s="345" t="s">
        <v>87</v>
      </c>
      <c r="B17" s="295" t="s">
        <v>88</v>
      </c>
      <c r="C17" s="295"/>
      <c r="D17" s="348"/>
      <c r="E17" s="349"/>
    </row>
    <row r="18" s="339" customFormat="true" ht="25.15" hidden="false" customHeight="true" outlineLevel="0" collapsed="false">
      <c r="A18" s="345" t="s">
        <v>89</v>
      </c>
      <c r="B18" s="350" t="s">
        <v>90</v>
      </c>
      <c r="C18" s="350"/>
      <c r="D18" s="351" t="n">
        <f aca="false">SUM(D14:D17)</f>
        <v>0</v>
      </c>
      <c r="E18" s="352"/>
      <c r="F18" s="353"/>
      <c r="G18" s="338"/>
      <c r="H18" s="338"/>
      <c r="I18" s="338"/>
      <c r="J18" s="338"/>
      <c r="K18" s="338"/>
      <c r="L18" s="338"/>
      <c r="M18" s="338"/>
      <c r="N18" s="338"/>
      <c r="O18" s="338"/>
      <c r="P18" s="338"/>
      <c r="Q18" s="338"/>
      <c r="R18" s="338"/>
      <c r="S18" s="338"/>
      <c r="T18" s="338"/>
    </row>
    <row r="19" s="339" customFormat="true" ht="25.15" hidden="false" customHeight="true" outlineLevel="0" collapsed="false">
      <c r="A19" s="342"/>
      <c r="B19" s="330" t="s">
        <v>91</v>
      </c>
      <c r="C19" s="330"/>
      <c r="D19" s="352"/>
      <c r="E19" s="352"/>
      <c r="F19" s="353"/>
      <c r="G19" s="338"/>
      <c r="H19" s="338"/>
      <c r="I19" s="338"/>
      <c r="J19" s="338"/>
      <c r="K19" s="338"/>
      <c r="L19" s="338"/>
      <c r="M19" s="338"/>
      <c r="N19" s="338"/>
      <c r="O19" s="338"/>
      <c r="P19" s="338"/>
      <c r="Q19" s="338"/>
      <c r="R19" s="338"/>
      <c r="S19" s="338"/>
      <c r="T19" s="338"/>
    </row>
    <row r="20" s="339" customFormat="true" ht="71.45" hidden="false" customHeight="true" outlineLevel="0" collapsed="false">
      <c r="A20" s="354" t="s">
        <v>92</v>
      </c>
      <c r="B20" s="295" t="s">
        <v>170</v>
      </c>
      <c r="C20" s="295"/>
      <c r="D20" s="355" t="n">
        <v>0</v>
      </c>
      <c r="E20" s="356"/>
    </row>
    <row r="21" s="339" customFormat="true" ht="22.15" hidden="false" customHeight="true" outlineLevel="0" collapsed="false">
      <c r="A21" s="357" t="s">
        <v>94</v>
      </c>
      <c r="B21" s="358" t="s">
        <v>95</v>
      </c>
      <c r="C21" s="358"/>
      <c r="D21" s="359" t="n">
        <f aca="false">+D20+D18+D12</f>
        <v>0</v>
      </c>
      <c r="E21" s="360"/>
    </row>
    <row r="22" s="364" customFormat="true" ht="20.45" hidden="false" customHeight="true" outlineLevel="0" collapsed="false">
      <c r="A22" s="332" t="s">
        <v>96</v>
      </c>
      <c r="B22" s="361" t="s">
        <v>97</v>
      </c>
      <c r="C22" s="361"/>
      <c r="D22" s="362"/>
      <c r="E22" s="363"/>
      <c r="F22" s="338"/>
      <c r="G22" s="338"/>
      <c r="H22" s="338"/>
      <c r="I22" s="338"/>
      <c r="J22" s="338"/>
      <c r="K22" s="338"/>
      <c r="L22" s="338"/>
      <c r="M22" s="338"/>
      <c r="N22" s="338"/>
      <c r="O22" s="338"/>
      <c r="P22" s="338"/>
      <c r="Q22" s="338"/>
      <c r="R22" s="338"/>
      <c r="S22" s="338"/>
      <c r="T22" s="338"/>
    </row>
    <row r="23" s="364" customFormat="true" ht="20.45" hidden="false" customHeight="true" outlineLevel="0" collapsed="false">
      <c r="A23" s="332" t="s">
        <v>98</v>
      </c>
      <c r="B23" s="365" t="s">
        <v>99</v>
      </c>
      <c r="C23" s="365"/>
      <c r="D23" s="366"/>
      <c r="E23" s="367"/>
      <c r="F23" s="353"/>
      <c r="G23" s="338"/>
      <c r="H23" s="338"/>
      <c r="I23" s="338"/>
      <c r="J23" s="338"/>
      <c r="K23" s="338"/>
      <c r="L23" s="338"/>
      <c r="M23" s="338"/>
      <c r="N23" s="338"/>
      <c r="O23" s="338"/>
      <c r="P23" s="338"/>
      <c r="Q23" s="338"/>
      <c r="R23" s="338"/>
      <c r="S23" s="338"/>
      <c r="T23" s="338"/>
    </row>
    <row r="24" s="339" customFormat="true" ht="34.9" hidden="false" customHeight="true" outlineLevel="0" collapsed="false">
      <c r="A24" s="357" t="s">
        <v>100</v>
      </c>
      <c r="B24" s="295" t="s">
        <v>101</v>
      </c>
      <c r="C24" s="295"/>
      <c r="D24" s="368" t="n">
        <f aca="false">+D10</f>
        <v>0</v>
      </c>
      <c r="E24" s="360"/>
    </row>
    <row r="25" s="339" customFormat="true" ht="42.6" hidden="false" customHeight="true" outlineLevel="0" collapsed="false">
      <c r="A25" s="357" t="s">
        <v>102</v>
      </c>
      <c r="B25" s="295" t="s">
        <v>103</v>
      </c>
      <c r="C25" s="295"/>
      <c r="D25" s="368" t="n">
        <f aca="false">+D11</f>
        <v>0</v>
      </c>
      <c r="E25" s="360"/>
    </row>
    <row r="26" s="339" customFormat="true" ht="31.15" hidden="false" customHeight="true" outlineLevel="0" collapsed="false">
      <c r="A26" s="357" t="s">
        <v>104</v>
      </c>
      <c r="B26" s="358" t="s">
        <v>171</v>
      </c>
      <c r="C26" s="358"/>
      <c r="D26" s="359" t="n">
        <f aca="false">IF((+D20+D18)&gt;0,'Budget Worksheet (3)'!G44,'Budget Worksheet (3)'!G49)</f>
        <v>0</v>
      </c>
      <c r="E26" s="360"/>
    </row>
    <row r="27" s="339" customFormat="true" ht="31.9" hidden="false" customHeight="true" outlineLevel="0" collapsed="false">
      <c r="A27" s="357" t="s">
        <v>106</v>
      </c>
      <c r="B27" s="333" t="s">
        <v>107</v>
      </c>
      <c r="C27" s="333"/>
      <c r="D27" s="359" t="n">
        <f aca="false">+D21-D24-D25-D26</f>
        <v>0</v>
      </c>
      <c r="E27" s="360"/>
    </row>
  </sheetData>
  <sheetProtection sheet="true" password="e22c" selectLockedCells="true"/>
  <mergeCells count="21">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4"/>
    <mergeCell ref="B25:C25"/>
    <mergeCell ref="B26:C26"/>
    <mergeCell ref="B27:C27"/>
  </mergeCells>
  <printOptions headings="false" gridLines="false" gridLinesSet="true" horizontalCentered="false" verticalCentered="false"/>
  <pageMargins left="0.2" right="0.2"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Individual Budget Form Side 1 - July, 1, 2014 -- June 30, 201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AF5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33" activeCellId="0" sqref="C33:D33"/>
    </sheetView>
  </sheetViews>
  <sheetFormatPr defaultColWidth="9.12890625" defaultRowHeight="12" zeroHeight="false" outlineLevelRow="0" outlineLevelCol="0"/>
  <cols>
    <col collapsed="false" customWidth="true" hidden="false" outlineLevel="0" max="1" min="1" style="198" width="64.99"/>
    <col collapsed="false" customWidth="true" hidden="false" outlineLevel="0" max="2" min="2" style="198" width="20.85"/>
    <col collapsed="false" customWidth="true" hidden="false" outlineLevel="0" max="3" min="3" style="198" width="23.28"/>
    <col collapsed="false" customWidth="true" hidden="false" outlineLevel="0" max="4" min="4" style="198" width="20.7"/>
    <col collapsed="false" customWidth="true" hidden="false" outlineLevel="0" max="10" min="5" style="198" width="14.7"/>
    <col collapsed="false" customWidth="false" hidden="false" outlineLevel="0" max="257" min="11" style="198" width="9.13"/>
  </cols>
  <sheetData>
    <row r="1" s="203" customFormat="true" ht="16.5" hidden="false" customHeight="false" outlineLevel="0" collapsed="false">
      <c r="A1" s="369" t="s">
        <v>172</v>
      </c>
      <c r="B1" s="370"/>
      <c r="C1" s="371" t="s">
        <v>173</v>
      </c>
      <c r="D1" s="372" t="n">
        <f aca="false">+'Budget Worksheet (3)'!G2</f>
        <v>0</v>
      </c>
    </row>
    <row r="2" customFormat="false" ht="15.75" hidden="false" customHeight="false" outlineLevel="0" collapsed="false">
      <c r="A2" s="373" t="s">
        <v>119</v>
      </c>
      <c r="B2" s="373"/>
      <c r="C2" s="373"/>
      <c r="D2" s="37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24" hidden="false" customHeight="true" outlineLevel="0" collapsed="false">
      <c r="A3" s="374" t="s">
        <v>120</v>
      </c>
      <c r="B3" s="375" t="n">
        <f aca="false">+'Budget Worksheet (3)'!D1</f>
        <v>0</v>
      </c>
      <c r="C3" s="375"/>
      <c r="D3" s="375"/>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4" hidden="false" customHeight="true" outlineLevel="0" collapsed="false">
      <c r="A4" s="374" t="s">
        <v>121</v>
      </c>
      <c r="B4" s="376"/>
      <c r="C4" s="376"/>
      <c r="D4" s="376"/>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row>
    <row r="5" customFormat="false" ht="24" hidden="false" customHeight="true" outlineLevel="0" collapsed="false">
      <c r="A5" s="374" t="s">
        <v>122</v>
      </c>
      <c r="B5" s="377"/>
      <c r="C5" s="377"/>
      <c r="D5" s="377"/>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row>
    <row r="6" customFormat="false" ht="24.6" hidden="false" customHeight="true" outlineLevel="0" collapsed="false">
      <c r="A6" s="374" t="s">
        <v>123</v>
      </c>
      <c r="B6" s="377"/>
      <c r="C6" s="377"/>
      <c r="D6" s="377"/>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row>
    <row r="7" customFormat="false" ht="27.6" hidden="false" customHeight="true" outlineLevel="0" collapsed="false">
      <c r="A7" s="378" t="s">
        <v>174</v>
      </c>
      <c r="B7" s="377"/>
      <c r="C7" s="377"/>
      <c r="D7" s="377"/>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row>
    <row r="8" customFormat="false" ht="24" hidden="false" customHeight="true" outlineLevel="0" collapsed="false">
      <c r="A8" s="374" t="s">
        <v>125</v>
      </c>
      <c r="B8" s="376"/>
      <c r="C8" s="376"/>
      <c r="D8" s="376"/>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row>
    <row r="9" customFormat="false" ht="24" hidden="false" customHeight="true" outlineLevel="0" collapsed="false">
      <c r="A9" s="378" t="s">
        <v>126</v>
      </c>
      <c r="B9" s="377"/>
      <c r="C9" s="377"/>
      <c r="D9" s="377"/>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row>
    <row r="10" customFormat="false" ht="31.5" hidden="false" customHeight="false" outlineLevel="0" collapsed="false">
      <c r="A10" s="332" t="s">
        <v>127</v>
      </c>
      <c r="B10" s="376"/>
      <c r="C10" s="376"/>
      <c r="D10" s="376"/>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row>
    <row r="11" customFormat="false" ht="24" hidden="false" customHeight="true" outlineLevel="0" collapsed="false">
      <c r="A11" s="374" t="s">
        <v>128</v>
      </c>
      <c r="B11" s="380"/>
      <c r="C11" s="380"/>
      <c r="D11" s="380"/>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row>
    <row r="12" customFormat="false" ht="24" hidden="false" customHeight="true" outlineLevel="0" collapsed="false">
      <c r="A12" s="430" t="s">
        <v>129</v>
      </c>
      <c r="B12" s="379"/>
      <c r="C12" s="379"/>
      <c r="D12" s="379"/>
    </row>
    <row r="13" customFormat="false" ht="15.75" hidden="false" customHeight="true" outlineLevel="0" collapsed="false">
      <c r="A13" s="381" t="s">
        <v>175</v>
      </c>
      <c r="B13" s="382" t="s">
        <v>176</v>
      </c>
      <c r="C13" s="382"/>
      <c r="D13" s="382"/>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row>
    <row r="14" customFormat="false" ht="15.75" hidden="false" customHeight="false" outlineLevel="0" collapsed="false">
      <c r="A14" s="381"/>
      <c r="B14" s="383" t="s">
        <v>177</v>
      </c>
      <c r="C14" s="384"/>
      <c r="D14" s="385" t="s">
        <v>178</v>
      </c>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row>
    <row r="15" customFormat="false" ht="15.75" hidden="false" customHeight="false" outlineLevel="0" collapsed="false">
      <c r="A15" s="381"/>
      <c r="B15" s="386" t="s">
        <v>179</v>
      </c>
      <c r="C15" s="386"/>
      <c r="D15" s="386"/>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row>
    <row r="16" customFormat="false" ht="15.75" hidden="false" customHeight="false" outlineLevel="0" collapsed="false">
      <c r="A16" s="381"/>
      <c r="B16" s="387" t="s">
        <v>180</v>
      </c>
      <c r="C16" s="388" t="s">
        <v>181</v>
      </c>
      <c r="D16" s="389" t="s">
        <v>122</v>
      </c>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row>
    <row r="17" customFormat="false" ht="15.75" hidden="false" customHeight="false" outlineLevel="0" collapsed="false">
      <c r="A17" s="381"/>
      <c r="B17" s="390" t="s">
        <v>182</v>
      </c>
      <c r="C17" s="391" t="s">
        <v>183</v>
      </c>
      <c r="D17" s="392"/>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row>
    <row r="18" customFormat="false" ht="18" hidden="false" customHeight="true" outlineLevel="0" collapsed="false">
      <c r="A18" s="374" t="s">
        <v>184</v>
      </c>
      <c r="B18" s="393" t="n">
        <v>0</v>
      </c>
      <c r="C18" s="394" t="n">
        <v>0</v>
      </c>
      <c r="D18" s="394" t="n">
        <v>0</v>
      </c>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row>
    <row r="19" customFormat="false" ht="18" hidden="false" customHeight="true" outlineLevel="0" collapsed="false">
      <c r="A19" s="395" t="s">
        <v>185</v>
      </c>
      <c r="B19" s="393" t="n">
        <v>0</v>
      </c>
      <c r="C19" s="394" t="n">
        <v>0</v>
      </c>
      <c r="D19" s="394" t="n">
        <v>0</v>
      </c>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row>
    <row r="20" customFormat="false" ht="18" hidden="false" customHeight="true" outlineLevel="0" collapsed="false">
      <c r="A20" s="374" t="s">
        <v>186</v>
      </c>
      <c r="B20" s="393" t="n">
        <v>0</v>
      </c>
      <c r="C20" s="394" t="n">
        <v>0</v>
      </c>
      <c r="D20" s="394" t="n">
        <v>0</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row>
    <row r="21" s="216" customFormat="true" ht="19.9" hidden="false" customHeight="true" outlineLevel="0" collapsed="false">
      <c r="A21" s="386" t="s">
        <v>130</v>
      </c>
      <c r="B21" s="396"/>
      <c r="C21" s="397"/>
      <c r="D21" s="398"/>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row>
    <row r="22" customFormat="false" ht="55.9" hidden="false" customHeight="true" outlineLevel="0" collapsed="false">
      <c r="A22" s="208" t="s">
        <v>187</v>
      </c>
      <c r="B22" s="399" t="s">
        <v>132</v>
      </c>
      <c r="C22" s="399" t="s">
        <v>133</v>
      </c>
      <c r="D22" s="400"/>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row>
    <row r="23" customFormat="false" ht="31.5" hidden="false" customHeight="false" outlineLevel="0" collapsed="false">
      <c r="A23" s="332" t="s">
        <v>134</v>
      </c>
      <c r="B23" s="401"/>
      <c r="C23" s="401"/>
      <c r="D23" s="401"/>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row>
    <row r="24" customFormat="false" ht="31.5" hidden="false" customHeight="false" outlineLevel="0" collapsed="false">
      <c r="A24" s="332" t="s">
        <v>188</v>
      </c>
      <c r="B24" s="402" t="s">
        <v>136</v>
      </c>
      <c r="C24" s="403"/>
      <c r="D24" s="404"/>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row>
    <row r="25" s="216" customFormat="true" ht="19.9" hidden="false" customHeight="true" outlineLevel="0" collapsed="false">
      <c r="A25" s="386" t="s">
        <v>137</v>
      </c>
      <c r="B25" s="405"/>
      <c r="C25" s="406"/>
      <c r="D25" s="407"/>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row>
    <row r="26" customFormat="false" ht="25.15" hidden="false" customHeight="true" outlineLevel="0" collapsed="false">
      <c r="A26" s="332" t="s">
        <v>189</v>
      </c>
      <c r="B26" s="408"/>
      <c r="C26" s="408"/>
      <c r="D26" s="408"/>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row>
    <row r="27" customFormat="false" ht="31.5" hidden="false" customHeight="false" outlineLevel="0" collapsed="false">
      <c r="A27" s="332" t="s">
        <v>190</v>
      </c>
      <c r="B27" s="408"/>
      <c r="C27" s="408"/>
      <c r="D27" s="408"/>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row>
    <row r="28" customFormat="false" ht="19.9" hidden="false" customHeight="true" outlineLevel="0" collapsed="false">
      <c r="A28" s="386" t="s">
        <v>141</v>
      </c>
      <c r="B28" s="409"/>
      <c r="C28" s="409"/>
      <c r="D28" s="409"/>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row>
    <row r="29" customFormat="false" ht="26.45" hidden="false" customHeight="true" outlineLevel="0" collapsed="false">
      <c r="A29" s="374" t="s">
        <v>142</v>
      </c>
      <c r="B29" s="410"/>
      <c r="C29" s="410"/>
      <c r="D29" s="410"/>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row>
    <row r="30" customFormat="false" ht="45.75" hidden="false" customHeight="true" outlineLevel="0" collapsed="false">
      <c r="A30" s="332" t="s">
        <v>143</v>
      </c>
      <c r="B30" s="401"/>
      <c r="C30" s="401"/>
      <c r="D30" s="401"/>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row>
    <row r="31" customFormat="false" ht="19.9" hidden="false" customHeight="true" outlineLevel="0" collapsed="false">
      <c r="A31" s="411" t="s">
        <v>191</v>
      </c>
      <c r="B31" s="411"/>
      <c r="C31" s="412" t="s">
        <v>110</v>
      </c>
      <c r="D31" s="413"/>
      <c r="E31" s="231"/>
      <c r="F31" s="203"/>
      <c r="G31" s="203"/>
      <c r="H31" s="203"/>
      <c r="I31" s="203"/>
      <c r="J31" s="203"/>
      <c r="K31" s="203"/>
    </row>
    <row r="32" customFormat="false" ht="21.75" hidden="false" customHeight="true" outlineLevel="0" collapsed="false">
      <c r="A32" s="414" t="s">
        <v>145</v>
      </c>
      <c r="B32" s="415"/>
      <c r="C32" s="416" t="n">
        <v>0</v>
      </c>
      <c r="D32" s="417"/>
      <c r="E32" s="231"/>
      <c r="F32" s="203"/>
      <c r="G32" s="203"/>
      <c r="H32" s="203"/>
      <c r="I32" s="203"/>
      <c r="J32" s="203"/>
      <c r="K32" s="203"/>
    </row>
    <row r="33" customFormat="false" ht="21.75" hidden="false" customHeight="true" outlineLevel="0" collapsed="false">
      <c r="A33" s="414" t="s">
        <v>193</v>
      </c>
      <c r="B33" s="415"/>
      <c r="C33" s="416" t="n">
        <v>0</v>
      </c>
      <c r="D33" s="417"/>
      <c r="E33" s="231"/>
      <c r="F33" s="203"/>
      <c r="G33" s="203"/>
      <c r="H33" s="203"/>
      <c r="I33" s="203"/>
      <c r="J33" s="203"/>
      <c r="K33" s="203"/>
    </row>
    <row r="34" customFormat="false" ht="33" hidden="false" customHeight="true" outlineLevel="0" collapsed="false">
      <c r="A34" s="414" t="s">
        <v>147</v>
      </c>
      <c r="B34" s="415"/>
      <c r="C34" s="416" t="n">
        <v>0</v>
      </c>
      <c r="D34" s="417"/>
      <c r="E34" s="231"/>
      <c r="F34" s="203"/>
      <c r="G34" s="203"/>
      <c r="H34" s="203"/>
      <c r="I34" s="203"/>
      <c r="J34" s="203"/>
      <c r="K34" s="203"/>
    </row>
    <row r="35" customFormat="false" ht="24.75" hidden="false" customHeight="true" outlineLevel="0" collapsed="false">
      <c r="A35" s="414" t="s">
        <v>148</v>
      </c>
      <c r="B35" s="415"/>
      <c r="C35" s="416" t="n">
        <v>0</v>
      </c>
      <c r="D35" s="417"/>
      <c r="E35" s="231"/>
      <c r="F35" s="203"/>
      <c r="G35" s="203"/>
      <c r="H35" s="203"/>
      <c r="I35" s="203"/>
      <c r="J35" s="203"/>
      <c r="K35" s="203"/>
    </row>
    <row r="36" customFormat="false" ht="24.75" hidden="false" customHeight="true" outlineLevel="0" collapsed="false">
      <c r="A36" s="414" t="s">
        <v>149</v>
      </c>
      <c r="B36" s="415"/>
      <c r="C36" s="416" t="n">
        <v>0</v>
      </c>
      <c r="D36" s="417"/>
      <c r="E36" s="231"/>
      <c r="F36" s="203"/>
      <c r="G36" s="203"/>
      <c r="H36" s="203"/>
      <c r="I36" s="203"/>
      <c r="J36" s="203"/>
      <c r="K36" s="203"/>
    </row>
    <row r="37" customFormat="false" ht="24.75" hidden="false" customHeight="true" outlineLevel="0" collapsed="false">
      <c r="A37" s="414" t="s">
        <v>198</v>
      </c>
      <c r="B37" s="415"/>
      <c r="C37" s="416" t="n">
        <v>0</v>
      </c>
      <c r="D37" s="417"/>
      <c r="E37" s="236"/>
      <c r="F37" s="203"/>
      <c r="G37" s="203"/>
      <c r="I37" s="237"/>
      <c r="J37" s="203"/>
    </row>
    <row r="38" customFormat="false" ht="24.75" hidden="false" customHeight="true" outlineLevel="0" collapsed="false">
      <c r="A38" s="414" t="s">
        <v>151</v>
      </c>
      <c r="B38" s="415"/>
      <c r="C38" s="416" t="n">
        <v>0</v>
      </c>
      <c r="D38" s="417"/>
      <c r="E38" s="238"/>
      <c r="F38" s="203"/>
    </row>
    <row r="39" customFormat="false" ht="33" hidden="false" customHeight="true" outlineLevel="0" collapsed="false">
      <c r="A39" s="414" t="s">
        <v>152</v>
      </c>
      <c r="B39" s="418"/>
      <c r="C39" s="416" t="n">
        <v>0</v>
      </c>
      <c r="D39" s="419"/>
    </row>
    <row r="40" customFormat="false" ht="32.25" hidden="false" customHeight="false" outlineLevel="0" collapsed="false">
      <c r="A40" s="420" t="s">
        <v>195</v>
      </c>
      <c r="B40" s="418"/>
      <c r="C40" s="421" t="n">
        <f aca="false">SUM(C32:C39)</f>
        <v>0</v>
      </c>
      <c r="D40" s="419"/>
    </row>
    <row r="41" customFormat="false" ht="15" hidden="false" customHeight="true" outlineLevel="0" collapsed="false">
      <c r="A41" s="236"/>
      <c r="B41" s="422"/>
      <c r="C41" s="423"/>
      <c r="D41" s="422"/>
    </row>
    <row r="42" customFormat="false" ht="15" hidden="false" customHeight="true" outlineLevel="0" collapsed="false">
      <c r="A42" s="424"/>
    </row>
    <row r="43" customFormat="false" ht="15.75" hidden="false" customHeight="false" outlineLevel="0" collapsed="false">
      <c r="A43" s="425" t="s">
        <v>154</v>
      </c>
      <c r="B43" s="426"/>
      <c r="D43" s="369" t="s">
        <v>155</v>
      </c>
      <c r="E43" s="203"/>
    </row>
    <row r="44" customFormat="false" ht="12" hidden="false" customHeight="false" outlineLevel="0" collapsed="false">
      <c r="A44" s="203"/>
    </row>
    <row r="45" customFormat="false" ht="12" hidden="false" customHeight="false" outlineLevel="0" collapsed="false">
      <c r="A45" s="203"/>
    </row>
    <row r="46" customFormat="false" ht="12" hidden="false" customHeight="false" outlineLevel="0" collapsed="false">
      <c r="A46" s="203"/>
    </row>
    <row r="47" customFormat="false" ht="12" hidden="false" customHeight="false" outlineLevel="0" collapsed="false">
      <c r="A47" s="203"/>
    </row>
    <row r="48" customFormat="false" ht="12" hidden="false" customHeight="false" outlineLevel="0" collapsed="false">
      <c r="A48" s="203"/>
    </row>
    <row r="49" customFormat="false" ht="12" hidden="false" customHeight="false" outlineLevel="0" collapsed="false">
      <c r="A49" s="203"/>
    </row>
    <row r="50" customFormat="false" ht="13.15" hidden="false" customHeight="true" outlineLevel="0" collapsed="false">
      <c r="E50" s="203"/>
    </row>
  </sheetData>
  <sheetProtection sheet="true" password="e22c" selectLockedCells="true"/>
  <mergeCells count="21">
    <mergeCell ref="B2:D2"/>
    <mergeCell ref="B3:D3"/>
    <mergeCell ref="B4:D4"/>
    <mergeCell ref="B5:D5"/>
    <mergeCell ref="B6:D6"/>
    <mergeCell ref="B7:D7"/>
    <mergeCell ref="B8:D8"/>
    <mergeCell ref="B9:D9"/>
    <mergeCell ref="B10:D10"/>
    <mergeCell ref="B11:D11"/>
    <mergeCell ref="B12:D12"/>
    <mergeCell ref="A13:A17"/>
    <mergeCell ref="B13:D13"/>
    <mergeCell ref="B15:D15"/>
    <mergeCell ref="B23:D23"/>
    <mergeCell ref="B26:D26"/>
    <mergeCell ref="B27:D27"/>
    <mergeCell ref="B28:D28"/>
    <mergeCell ref="B29:D29"/>
    <mergeCell ref="B30:D30"/>
    <mergeCell ref="A31:B31"/>
  </mergeCells>
  <printOptions headings="false" gridLines="false" gridLinesSet="true" horizontalCentered="false" verticalCentered="false"/>
  <pageMargins left="0.2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the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3T16:05:14Z</dcterms:created>
  <dc:creator>Rose Celeste O'Connell, OP</dc:creator>
  <dc:description/>
  <dc:language>en-US</dc:language>
  <cp:lastModifiedBy>astegg</cp:lastModifiedBy>
  <cp:lastPrinted>2017-02-22T15:50:31Z</cp:lastPrinted>
  <dcterms:modified xsi:type="dcterms:W3CDTF">2017-03-21T17:21:04Z</dcterms:modified>
  <cp:revision>0</cp:revision>
  <dc:subject/>
  <dc:title>House Budget</dc:title>
</cp:coreProperties>
</file>